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Table1" vbProcedure="false">Sheet1!$A$1:$N$1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7">
  <si>
    <t xml:space="preserve">Column1</t>
  </si>
  <si>
    <t xml:space="preserve">Name</t>
  </si>
  <si>
    <t xml:space="preserve">Type</t>
  </si>
  <si>
    <t xml:space="preserve">Train num. 
 (origin)</t>
  </si>
  <si>
    <t xml:space="preserve">Departure time </t>
  </si>
  <si>
    <t xml:space="preserve">Departure day</t>
  </si>
  <si>
    <t xml:space="preserve">Arrival time </t>
  </si>
  <si>
    <t xml:space="preserve">Train num. (destination)</t>
  </si>
  <si>
    <t xml:space="preserve">Return time</t>
  </si>
  <si>
    <t xml:space="preserve">Return day</t>
  </si>
  <si>
    <t xml:space="preserve">Arrival time 2</t>
  </si>
  <si>
    <t xml:space="preserve">Passenger
 price</t>
  </si>
  <si>
    <t xml:space="preserve">Price</t>
  </si>
  <si>
    <t xml:space="preserve">Station
services</t>
  </si>
  <si>
    <t xml:space="preserve">Tehran - Mashhad Line</t>
  </si>
  <si>
    <t xml:space="preserve">Pardis Tehran - Mashhad 1</t>
  </si>
  <si>
    <t xml:space="preserve">high speed</t>
  </si>
  <si>
    <t xml:space="preserve">Every other Day</t>
  </si>
  <si>
    <t xml:space="preserve">Pardis Tehran - Mashhad 2</t>
  </si>
  <si>
    <t xml:space="preserve">Every day</t>
  </si>
  <si>
    <t xml:space="preserve">Tehran - Mashhad</t>
  </si>
  <si>
    <t xml:space="preserve">saba ( 2floor bus )</t>
  </si>
  <si>
    <t xml:space="preserve">evey day</t>
  </si>
  <si>
    <t xml:space="preserve">Tehran - Mashhad normal</t>
  </si>
  <si>
    <t xml:space="preserve">ordinary seats</t>
  </si>
  <si>
    <t xml:space="preserve">Tehran - Mashhad (toos)</t>
  </si>
  <si>
    <t xml:space="preserve">lux 4 bed - 4bed khalij e fars</t>
  </si>
  <si>
    <t xml:space="preserve">759000-659000</t>
  </si>
  <si>
    <t xml:space="preserve">Tehran – Mashhad (simorgh)</t>
  </si>
  <si>
    <t xml:space="preserve">express 4 bed</t>
  </si>
  <si>
    <t xml:space="preserve">Tehran – Mashhad (zendegi)</t>
  </si>
  <si>
    <t xml:space="preserve">Zendegi</t>
  </si>
  <si>
    <t xml:space="preserve">Tehran – Mashhad sabz</t>
  </si>
  <si>
    <t xml:space="preserve">Tehran - Mashhad Line, short sections</t>
  </si>
  <si>
    <t xml:space="preserve">Tehran - Shahrud</t>
  </si>
  <si>
    <t xml:space="preserve">Shahrud -Mashhad</t>
  </si>
  <si>
    <t xml:space="preserve">Lux 4 seats - ordinary seats ( Room )</t>
  </si>
  <si>
    <t xml:space="preserve">361500-165000</t>
  </si>
  <si>
    <t xml:space="preserve">Tehran - Neyshabur</t>
  </si>
  <si>
    <t xml:space="preserve">milad (lux 6 bed ) - ordinary seats (room )</t>
  </si>
  <si>
    <t xml:space="preserve">482500-253000</t>
  </si>
  <si>
    <t xml:space="preserve">Tehran - Semnan</t>
  </si>
  <si>
    <t xml:space="preserve">Semnan - Mashhad</t>
  </si>
  <si>
    <t xml:space="preserve">472500-220000</t>
  </si>
  <si>
    <t xml:space="preserve">Neyshabur - Binalood - Mashhad</t>
  </si>
  <si>
    <t xml:space="preserve">Azadvar - Mashhad</t>
  </si>
  <si>
    <t xml:space="preserve">Bus 96seats</t>
  </si>
  <si>
    <t xml:space="preserve">Long-distance trains over Tehran-Mashhad Line</t>
  </si>
  <si>
    <t xml:space="preserve">Tehran - Torbat Heydaiyeh - Khaf</t>
  </si>
  <si>
    <t xml:space="preserve">529000-330000</t>
  </si>
  <si>
    <t xml:space="preserve">Tehran - Torbat Heydariyeh - Tabas</t>
  </si>
  <si>
    <t xml:space="preserve">lux 6 bed</t>
  </si>
  <si>
    <t xml:space="preserve">Tabriz - Mashhad 1 </t>
  </si>
  <si>
    <t xml:space="preserve">1065000-920000</t>
  </si>
  <si>
    <t xml:space="preserve">Malayer - Arak - Mashhad</t>
  </si>
  <si>
    <t xml:space="preserve">4bed khalij e fars</t>
  </si>
  <si>
    <t xml:space="preserve">800000-712500</t>
  </si>
  <si>
    <t xml:space="preserve">Qom - Mashhad1</t>
  </si>
  <si>
    <t xml:space="preserve">Qom - Mashhad2</t>
  </si>
  <si>
    <t xml:space="preserve">lux 4 bed - ordinary seats (room)</t>
  </si>
  <si>
    <t xml:space="preserve">779000-352000</t>
  </si>
  <si>
    <t xml:space="preserve">Zanjan - Mashhad</t>
  </si>
  <si>
    <t xml:space="preserve">809000-374000</t>
  </si>
  <si>
    <t xml:space="preserve">Mianeh - Mashhad</t>
  </si>
  <si>
    <t xml:space="preserve">wed</t>
  </si>
  <si>
    <t xml:space="preserve">tue</t>
  </si>
  <si>
    <t xml:space="preserve">907500-418500</t>
  </si>
  <si>
    <t xml:space="preserve">Qazvin - Mashhad</t>
  </si>
  <si>
    <t xml:space="preserve">Karaj - Mashhad</t>
  </si>
  <si>
    <t xml:space="preserve">first class 6bed - ordinary sleep Zagros</t>
  </si>
  <si>
    <t xml:space="preserve">549000-456500</t>
  </si>
  <si>
    <t xml:space="preserve">Kashan - Mashhad</t>
  </si>
  <si>
    <t xml:space="preserve">Poloor sabz (lux 4 bed )</t>
  </si>
  <si>
    <t xml:space="preserve">Sari - Mashhad</t>
  </si>
  <si>
    <t xml:space="preserve">Alborz ( lux 4bed )</t>
  </si>
  <si>
    <t xml:space="preserve">Shiraz - Mashhad</t>
  </si>
  <si>
    <t xml:space="preserve">Mashhad - Sarakhs Line</t>
  </si>
  <si>
    <t xml:space="preserve">Mashhad - Sarakhs1</t>
  </si>
  <si>
    <t xml:space="preserve">Eram (railbuss)</t>
  </si>
  <si>
    <t xml:space="preserve">every day except mon</t>
  </si>
  <si>
    <t xml:space="preserve">Mashhad - Sarakhs2</t>
  </si>
  <si>
    <t xml:space="preserve">every day </t>
  </si>
  <si>
    <t xml:space="preserve">Tehran - Ahwaz Line</t>
  </si>
  <si>
    <t xml:space="preserve">Tehran -  Ahwaz</t>
  </si>
  <si>
    <t xml:space="preserve">ordinary seats(room ) - bus</t>
  </si>
  <si>
    <t xml:space="preserve">2075000-220000</t>
  </si>
  <si>
    <t xml:space="preserve">Poloor sabz (lux 4 bed ) - lux 6 bed</t>
  </si>
  <si>
    <t xml:space="preserve">682500-545000</t>
  </si>
  <si>
    <t xml:space="preserve">Khoramshahr - Ahwaz</t>
  </si>
  <si>
    <t xml:space="preserve">Andimeshk - Ahwaz</t>
  </si>
  <si>
    <t xml:space="preserve">Andimeshk - Ahwaz2</t>
  </si>
  <si>
    <t xml:space="preserve">Tehran - Tabriz Line</t>
  </si>
  <si>
    <t xml:space="preserve">Tehran -  Tabriz</t>
  </si>
  <si>
    <t xml:space="preserve">sabz (lux 4 bed )</t>
  </si>
  <si>
    <t xml:space="preserve">462500-442500</t>
  </si>
  <si>
    <t xml:space="preserve">direct cars (Qom - Tabriz)</t>
  </si>
  <si>
    <t xml:space="preserve">mon</t>
  </si>
  <si>
    <t xml:space="preserve">559000-535000</t>
  </si>
  <si>
    <t xml:space="preserve">Tehran - Maragheh</t>
  </si>
  <si>
    <t xml:space="preserve">lux 4 bed - first class 6 bed</t>
  </si>
  <si>
    <t xml:space="preserve">every day</t>
  </si>
  <si>
    <t xml:space="preserve">406500-296500</t>
  </si>
  <si>
    <t xml:space="preserve">Tehran - Maragheh - Mahabad</t>
  </si>
  <si>
    <t xml:space="preserve">first class 6bed </t>
  </si>
  <si>
    <t xml:space="preserve">Tehran -  Maragheh</t>
  </si>
  <si>
    <t xml:space="preserve">6bed ordinary sleep</t>
  </si>
  <si>
    <t xml:space="preserve">Pardis Tehran - Zanjan</t>
  </si>
  <si>
    <t xml:space="preserve">Pardis Tehran - Mianeh</t>
  </si>
  <si>
    <t xml:space="preserve">Tehran - Zanjan</t>
  </si>
  <si>
    <t xml:space="preserve">Tehran - Mianeh</t>
  </si>
  <si>
    <t xml:space="preserve">Bus 70seats</t>
  </si>
  <si>
    <t xml:space="preserve">Tehran - Esfahan/Shiraz/Bandar Abbas/Zahedan Lines</t>
  </si>
  <si>
    <t xml:space="preserve">Tehran - Shiraz</t>
  </si>
  <si>
    <t xml:space="preserve">Pardis Tehran - Yazd1</t>
  </si>
  <si>
    <t xml:space="preserve">Pardis Tehran - Yazd2</t>
  </si>
  <si>
    <t xml:space="preserve">Tehran - Yazd 1</t>
  </si>
  <si>
    <t xml:space="preserve">poloor sabz ( 4 bed ) - lux 6 bed - saba (2 floor )</t>
  </si>
  <si>
    <t xml:space="preserve">419500-371500-256500</t>
  </si>
  <si>
    <t xml:space="preserve">Tehran - Zahedan</t>
  </si>
  <si>
    <t xml:space="preserve">1085000-730000</t>
  </si>
  <si>
    <t xml:space="preserve">Tehran – BandarAbbas</t>
  </si>
  <si>
    <t xml:space="preserve">939000-659000</t>
  </si>
  <si>
    <t xml:space="preserve">Esfahan - BandarAbbas</t>
  </si>
  <si>
    <t xml:space="preserve">799000-579000</t>
  </si>
  <si>
    <t xml:space="preserve">Tehran - Gorgan Line</t>
  </si>
  <si>
    <t xml:space="preserve">Tehran - Sari</t>
  </si>
  <si>
    <t xml:space="preserve">ordinary seats - bus 80 seats</t>
  </si>
  <si>
    <t xml:space="preserve">Every dy</t>
  </si>
  <si>
    <t xml:space="preserve">131000-104500</t>
  </si>
  <si>
    <t xml:space="preserve">Tehran - Gorgan1</t>
  </si>
  <si>
    <t xml:space="preserve">4 bed alborz - lux 6 bed - ordinary sleep - buss</t>
  </si>
  <si>
    <t xml:space="preserve">391500-266500-196.500-132000</t>
  </si>
  <si>
    <t xml:space="preserve">Tehran - Gorgan2</t>
  </si>
  <si>
    <t xml:space="preserve">Tehran - Firoozkooh</t>
  </si>
  <si>
    <t xml:space="preserve">bus 72 seats</t>
  </si>
  <si>
    <t xml:space="preserve">Gorgan - Polsefid1</t>
  </si>
  <si>
    <t xml:space="preserve">Gorgan - Polsefid2</t>
  </si>
  <si>
    <t xml:space="preserve">Gorgan - Polsefid3</t>
  </si>
  <si>
    <t xml:space="preserve">Gorgan - Incheboroon1</t>
  </si>
  <si>
    <t xml:space="preserve">Gorgan - Incheboroon2</t>
  </si>
  <si>
    <t xml:space="preserve">Tehran Local and Regional Trains</t>
  </si>
  <si>
    <t xml:space="preserve">Tehran - Jamkaran</t>
  </si>
  <si>
    <t xml:space="preserve">Pardis Tehran - Qom</t>
  </si>
  <si>
    <t xml:space="preserve">Tehran - Qom1</t>
  </si>
  <si>
    <t xml:space="preserve">Tehran - Qom2</t>
  </si>
  <si>
    <t xml:space="preserve">Tehran - Pishva1</t>
  </si>
  <si>
    <t xml:space="preserve">Tehran - Pishva2</t>
  </si>
  <si>
    <t xml:space="preserve">2 floor ( subway )</t>
  </si>
  <si>
    <t xml:space="preserve">Tehran - Pishva3</t>
  </si>
  <si>
    <t xml:space="preserve">Tehran - Karaj - Hashtgerd1</t>
  </si>
  <si>
    <t xml:space="preserve">Tehran - Karaj - Hashtgerd2</t>
  </si>
  <si>
    <t xml:space="preserve">Tehran - Karaj - Hashtgerd3</t>
  </si>
  <si>
    <t xml:space="preserve">Tehran - Karaj - Hashtgerd4</t>
  </si>
  <si>
    <t xml:space="preserve">Tehran - Karaj - Hashtgerd5</t>
  </si>
  <si>
    <t xml:space="preserve">Tehran - Shahre Parand1</t>
  </si>
  <si>
    <t xml:space="preserve">Work days . Thr</t>
  </si>
  <si>
    <t xml:space="preserve">Tehran - Shahre Parand2</t>
  </si>
  <si>
    <t xml:space="preserve">Tehran - Shahre Parand3</t>
  </si>
  <si>
    <t xml:space="preserve">Tehran - Shahre Parand4</t>
  </si>
  <si>
    <t xml:space="preserve">Tehran - Qazvin</t>
  </si>
  <si>
    <t xml:space="preserve">Tabriz Local Trains</t>
  </si>
  <si>
    <t xml:space="preserve">Tabriz - Jolfa</t>
  </si>
  <si>
    <t xml:space="preserve">sun.tue.thr.fri</t>
  </si>
  <si>
    <t xml:space="preserve">Tabriz - Tarbiat Moallem1</t>
  </si>
  <si>
    <t xml:space="preserve">Tabriz - Tarbiat Moallem2</t>
  </si>
  <si>
    <t xml:space="preserve">Tabriz - Tarbiat Moallem3</t>
  </si>
  <si>
    <t xml:space="preserve">Tabriz - Tarbiat Moallem4</t>
  </si>
  <si>
    <t xml:space="preserve">Dorood Local Trains</t>
  </si>
  <si>
    <t xml:space="preserve">Andimeshk - Dorood</t>
  </si>
  <si>
    <t xml:space="preserve">Dorood - Chamesangar</t>
  </si>
  <si>
    <t xml:space="preserve">Ahwaz Region, Local Trains</t>
  </si>
  <si>
    <t xml:space="preserve">Karoon - Sarbandar1</t>
  </si>
  <si>
    <t xml:space="preserve">Karoon - Sarbandar2</t>
  </si>
  <si>
    <t xml:space="preserve">Karoon - Sarbandar3</t>
  </si>
  <si>
    <t xml:space="preserve">Karoon - Bandar-e-Mahshahr</t>
  </si>
  <si>
    <t xml:space="preserve">Car carriers</t>
  </si>
  <si>
    <t xml:space="preserve">car carriers</t>
  </si>
  <si>
    <t xml:space="preserve">-</t>
  </si>
  <si>
    <t xml:space="preserve">Tehran - Tabriz</t>
  </si>
  <si>
    <t xml:space="preserve">Yazd - Mashhad</t>
  </si>
  <si>
    <t xml:space="preserve">Tehran - Ahwaz</t>
  </si>
  <si>
    <t xml:space="preserve">Tehran - BandarAbbas</t>
  </si>
  <si>
    <t xml:space="preserve">Bandar Abbas - Mashhad</t>
  </si>
  <si>
    <t xml:space="preserve">calender</t>
  </si>
  <si>
    <t xml:space="preserve">Tehran - Yazd</t>
  </si>
  <si>
    <t xml:space="preserve">Kerman - Mashhad</t>
  </si>
  <si>
    <t xml:space="preserve">Tehran - Ke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6100"/>
      <name val="Arial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8CBAD"/>
        <bgColor rgb="FFFFE699"/>
      </patternFill>
    </fill>
    <fill>
      <patternFill patternType="solid">
        <fgColor rgb="FFB4C7E7"/>
        <bgColor rgb="FF9DC3E6"/>
      </patternFill>
    </fill>
    <fill>
      <patternFill patternType="solid">
        <fgColor rgb="FFC5E0B4"/>
        <bgColor rgb="FFC6EFCE"/>
      </patternFill>
    </fill>
    <fill>
      <patternFill patternType="solid">
        <fgColor rgb="FFFEDAF9"/>
        <bgColor rgb="FFF8CBAD"/>
      </patternFill>
    </fill>
    <fill>
      <patternFill patternType="solid">
        <fgColor rgb="FF9DC3E6"/>
        <bgColor rgb="FFB4C7E7"/>
      </patternFill>
    </fill>
    <fill>
      <patternFill patternType="solid">
        <fgColor rgb="FFFFE699"/>
        <bgColor rgb="FFF8CBA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EDAF9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47" activeCellId="0" sqref="B47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7"/>
    <col collapsed="false" customWidth="true" hidden="false" outlineLevel="0" max="3" min="3" style="1" width="46.7"/>
    <col collapsed="false" customWidth="fals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26.42"/>
    <col collapsed="false" customWidth="true" hidden="false" outlineLevel="0" max="7" min="7" style="1" width="11.85"/>
    <col collapsed="false" customWidth="true" hidden="false" outlineLevel="0" max="8" min="8" style="1" width="17.7"/>
    <col collapsed="false" customWidth="true" hidden="false" outlineLevel="0" max="9" min="9" style="1" width="19.28"/>
    <col collapsed="false" customWidth="true" hidden="false" outlineLevel="0" max="10" min="10" style="1" width="27.42"/>
    <col collapsed="false" customWidth="true" hidden="false" outlineLevel="0" max="11" min="11" style="1" width="25.41"/>
    <col collapsed="false" customWidth="true" hidden="false" outlineLevel="0" max="12" min="12" style="1" width="21.13"/>
    <col collapsed="false" customWidth="true" hidden="false" outlineLevel="0" max="13" min="13" style="1" width="19.7"/>
    <col collapsed="false" customWidth="true" hidden="false" outlineLevel="0" max="14" min="14" style="1" width="15.28"/>
    <col collapsed="false" customWidth="false" hidden="false" outlineLevel="0" max="257" min="15" style="1" width="9.7"/>
  </cols>
  <sheetData>
    <row r="1" s="13" customFormat="true" ht="42.6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6" t="s">
        <v>8</v>
      </c>
      <c r="J1" s="7" t="s">
        <v>9</v>
      </c>
      <c r="K1" s="9" t="s">
        <v>10</v>
      </c>
      <c r="L1" s="10" t="s">
        <v>11</v>
      </c>
      <c r="M1" s="11" t="s">
        <v>12</v>
      </c>
      <c r="N1" s="12" t="s">
        <v>13</v>
      </c>
    </row>
    <row r="2" customFormat="false" ht="18.75" hidden="false" customHeight="false" outlineLevel="0" collapsed="false">
      <c r="A2" s="14"/>
      <c r="B2" s="15" t="s">
        <v>14</v>
      </c>
      <c r="C2" s="15"/>
      <c r="D2" s="14"/>
      <c r="E2" s="16"/>
      <c r="F2" s="14"/>
      <c r="G2" s="16"/>
      <c r="H2" s="14"/>
      <c r="I2" s="16"/>
      <c r="J2" s="14"/>
      <c r="K2" s="17"/>
      <c r="L2" s="14"/>
      <c r="M2" s="14"/>
      <c r="N2" s="14"/>
    </row>
    <row r="3" customFormat="false" ht="15.75" hidden="false" customHeight="false" outlineLevel="0" collapsed="false">
      <c r="A3" s="18" t="n">
        <v>1</v>
      </c>
      <c r="B3" s="14" t="s">
        <v>15</v>
      </c>
      <c r="C3" s="14" t="s">
        <v>16</v>
      </c>
      <c r="D3" s="14" t="n">
        <v>372</v>
      </c>
      <c r="E3" s="16" t="n">
        <v>0.291666666666667</v>
      </c>
      <c r="F3" s="14" t="s">
        <v>17</v>
      </c>
      <c r="G3" s="16" t="n">
        <v>0.618055555555556</v>
      </c>
      <c r="H3" s="14" t="n">
        <v>373</v>
      </c>
      <c r="I3" s="16" t="n">
        <v>0.291666666666667</v>
      </c>
      <c r="J3" s="14" t="s">
        <v>17</v>
      </c>
      <c r="K3" s="17" t="n">
        <v>0.621527777777778</v>
      </c>
      <c r="L3" s="14" t="n">
        <v>804000</v>
      </c>
      <c r="M3" s="14"/>
      <c r="N3" s="14"/>
    </row>
    <row r="4" customFormat="false" ht="15.75" hidden="false" customHeight="false" outlineLevel="0" collapsed="false">
      <c r="A4" s="18" t="n">
        <v>2</v>
      </c>
      <c r="B4" s="14" t="s">
        <v>18</v>
      </c>
      <c r="C4" s="14" t="s">
        <v>16</v>
      </c>
      <c r="D4" s="14" t="n">
        <v>374</v>
      </c>
      <c r="E4" s="16" t="n">
        <v>0.309027777777778</v>
      </c>
      <c r="F4" s="14" t="s">
        <v>19</v>
      </c>
      <c r="G4" s="16" t="n">
        <v>0.638888888888889</v>
      </c>
      <c r="H4" s="14" t="n">
        <f aca="false">D4+1</f>
        <v>375</v>
      </c>
      <c r="I4" s="16" t="n">
        <v>0.3125</v>
      </c>
      <c r="J4" s="14" t="s">
        <v>19</v>
      </c>
      <c r="K4" s="17" t="n">
        <v>0.645833333333333</v>
      </c>
      <c r="L4" s="14" t="n">
        <v>804000</v>
      </c>
      <c r="M4" s="14"/>
      <c r="N4" s="14"/>
    </row>
    <row r="5" customFormat="false" ht="15.75" hidden="false" customHeight="false" outlineLevel="0" collapsed="false">
      <c r="A5" s="18" t="n">
        <v>3</v>
      </c>
      <c r="B5" s="14" t="s">
        <v>20</v>
      </c>
      <c r="C5" s="14" t="s">
        <v>21</v>
      </c>
      <c r="D5" s="14" t="n">
        <v>380</v>
      </c>
      <c r="E5" s="16" t="n">
        <v>0.347222222222222</v>
      </c>
      <c r="F5" s="14" t="s">
        <v>17</v>
      </c>
      <c r="G5" s="16" t="n">
        <v>0.767361111111111</v>
      </c>
      <c r="H5" s="14" t="n">
        <f aca="false">D5+1</f>
        <v>381</v>
      </c>
      <c r="I5" s="16" t="n">
        <v>0.34375</v>
      </c>
      <c r="J5" s="14" t="s">
        <v>22</v>
      </c>
      <c r="K5" s="17" t="n">
        <v>0.767361111111111</v>
      </c>
      <c r="L5" s="14" t="n">
        <v>440000</v>
      </c>
      <c r="M5" s="14"/>
      <c r="N5" s="14"/>
    </row>
    <row r="6" customFormat="false" ht="15.75" hidden="false" customHeight="false" outlineLevel="0" collapsed="false">
      <c r="A6" s="18" t="n">
        <v>7</v>
      </c>
      <c r="B6" s="14" t="s">
        <v>23</v>
      </c>
      <c r="C6" s="14" t="s">
        <v>21</v>
      </c>
      <c r="D6" s="14" t="n">
        <v>318</v>
      </c>
      <c r="E6" s="16" t="n">
        <v>0.375</v>
      </c>
      <c r="F6" s="14" t="s">
        <v>19</v>
      </c>
      <c r="G6" s="16" t="n">
        <v>0.892361111111111</v>
      </c>
      <c r="H6" s="14" t="n">
        <f aca="false">D6+1</f>
        <v>319</v>
      </c>
      <c r="I6" s="16" t="n">
        <v>0.357638888888889</v>
      </c>
      <c r="J6" s="14" t="s">
        <v>19</v>
      </c>
      <c r="K6" s="17" t="n">
        <v>0.864583333333333</v>
      </c>
      <c r="L6" s="14" t="n">
        <v>440000</v>
      </c>
      <c r="M6" s="14"/>
      <c r="N6" s="14"/>
    </row>
    <row r="7" customFormat="false" ht="15.75" hidden="false" customHeight="false" outlineLevel="0" collapsed="false">
      <c r="A7" s="18" t="n">
        <v>12</v>
      </c>
      <c r="B7" s="14" t="s">
        <v>20</v>
      </c>
      <c r="C7" s="14" t="s">
        <v>24</v>
      </c>
      <c r="D7" s="14" t="n">
        <v>350</v>
      </c>
      <c r="E7" s="16" t="n">
        <v>0.583333333333333</v>
      </c>
      <c r="F7" s="14" t="s">
        <v>17</v>
      </c>
      <c r="G7" s="16" t="n">
        <v>0.0798611111111111</v>
      </c>
      <c r="H7" s="14" t="n">
        <f aca="false">D7+1</f>
        <v>351</v>
      </c>
      <c r="I7" s="16" t="n">
        <v>0.493055555555556</v>
      </c>
      <c r="J7" s="14" t="s">
        <v>17</v>
      </c>
      <c r="K7" s="17" t="n">
        <v>0.00347222222222222</v>
      </c>
      <c r="L7" s="14" t="n">
        <v>308000</v>
      </c>
      <c r="M7" s="14"/>
      <c r="N7" s="14"/>
    </row>
    <row r="8" customFormat="false" ht="15.75" hidden="false" customHeight="false" outlineLevel="0" collapsed="false">
      <c r="A8" s="18" t="n">
        <v>13</v>
      </c>
      <c r="B8" s="14" t="s">
        <v>25</v>
      </c>
      <c r="C8" s="14" t="s">
        <v>26</v>
      </c>
      <c r="D8" s="14" t="n">
        <v>334</v>
      </c>
      <c r="E8" s="16" t="n">
        <v>0.666666666666667</v>
      </c>
      <c r="F8" s="14" t="s">
        <v>19</v>
      </c>
      <c r="G8" s="16" t="n">
        <v>0.15625</v>
      </c>
      <c r="H8" s="14" t="n">
        <f aca="false">D8+1</f>
        <v>335</v>
      </c>
      <c r="I8" s="16" t="n">
        <v>0.920138888888889</v>
      </c>
      <c r="J8" s="14" t="s">
        <v>19</v>
      </c>
      <c r="K8" s="17" t="n">
        <v>0.413194444444444</v>
      </c>
      <c r="L8" s="14" t="s">
        <v>27</v>
      </c>
      <c r="M8" s="14"/>
      <c r="N8" s="14"/>
    </row>
    <row r="9" customFormat="false" ht="15.75" hidden="false" customHeight="false" outlineLevel="0" collapsed="false">
      <c r="A9" s="18" t="n">
        <v>14</v>
      </c>
      <c r="B9" s="14" t="s">
        <v>28</v>
      </c>
      <c r="C9" s="14" t="s">
        <v>29</v>
      </c>
      <c r="D9" s="14" t="n">
        <v>336</v>
      </c>
      <c r="E9" s="16" t="n">
        <v>0.71875</v>
      </c>
      <c r="F9" s="14" t="s">
        <v>19</v>
      </c>
      <c r="G9" s="16" t="n">
        <v>0.201388888888889</v>
      </c>
      <c r="H9" s="14" t="n">
        <f aca="false">D9+1</f>
        <v>337</v>
      </c>
      <c r="I9" s="16" t="n">
        <v>0.833333333333333</v>
      </c>
      <c r="J9" s="14" t="s">
        <v>19</v>
      </c>
      <c r="K9" s="17" t="n">
        <v>0.333333333333333</v>
      </c>
      <c r="L9" s="14" t="n">
        <v>789000</v>
      </c>
      <c r="M9" s="14"/>
      <c r="N9" s="14"/>
    </row>
    <row r="10" customFormat="false" ht="15.75" hidden="false" customHeight="false" outlineLevel="0" collapsed="false">
      <c r="A10" s="18" t="n">
        <v>15</v>
      </c>
      <c r="B10" s="14" t="s">
        <v>30</v>
      </c>
      <c r="C10" s="14" t="s">
        <v>31</v>
      </c>
      <c r="D10" s="14" t="n">
        <v>362</v>
      </c>
      <c r="E10" s="16" t="n">
        <v>0.746527777777778</v>
      </c>
      <c r="F10" s="14" t="s">
        <v>17</v>
      </c>
      <c r="G10" s="16" t="n">
        <v>0.232638888888889</v>
      </c>
      <c r="H10" s="14" t="n">
        <f aca="false">D10+1</f>
        <v>363</v>
      </c>
      <c r="I10" s="16" t="n">
        <v>0.770833333333333</v>
      </c>
      <c r="J10" s="14" t="s">
        <v>17</v>
      </c>
      <c r="K10" s="17" t="n">
        <v>0.284722222222222</v>
      </c>
      <c r="L10" s="14" t="n">
        <v>1504000</v>
      </c>
      <c r="M10" s="14"/>
      <c r="N10" s="14"/>
    </row>
    <row r="11" customFormat="false" ht="15.75" hidden="false" customHeight="false" outlineLevel="0" collapsed="false">
      <c r="A11" s="18" t="n">
        <v>16</v>
      </c>
      <c r="B11" s="14" t="s">
        <v>32</v>
      </c>
      <c r="C11" s="14" t="s">
        <v>29</v>
      </c>
      <c r="D11" s="14" t="n">
        <v>338</v>
      </c>
      <c r="E11" s="16" t="n">
        <v>0.850694444444445</v>
      </c>
      <c r="F11" s="14" t="s">
        <v>19</v>
      </c>
      <c r="G11" s="16" t="n">
        <v>0.333333333333333</v>
      </c>
      <c r="H11" s="14" t="n">
        <f aca="false">D11+1</f>
        <v>339</v>
      </c>
      <c r="I11" s="16" t="n">
        <v>0.868055555555556</v>
      </c>
      <c r="J11" s="14" t="s">
        <v>19</v>
      </c>
      <c r="K11" s="17" t="n">
        <v>0.364583333333333</v>
      </c>
      <c r="L11" s="14" t="n">
        <v>789000</v>
      </c>
      <c r="M11" s="14"/>
      <c r="N11" s="14"/>
    </row>
    <row r="12" customFormat="false" ht="18.75" hidden="false" customHeight="false" outlineLevel="0" collapsed="false">
      <c r="A12" s="18"/>
      <c r="B12" s="15" t="s">
        <v>33</v>
      </c>
      <c r="C12" s="15"/>
      <c r="D12" s="14"/>
      <c r="E12" s="16"/>
      <c r="F12" s="14"/>
      <c r="G12" s="16"/>
      <c r="H12" s="14"/>
      <c r="I12" s="16"/>
      <c r="J12" s="14"/>
      <c r="K12" s="17"/>
      <c r="L12" s="14"/>
      <c r="M12" s="14"/>
      <c r="N12" s="14"/>
    </row>
    <row r="13" customFormat="false" ht="15.75" hidden="false" customHeight="false" outlineLevel="0" collapsed="false">
      <c r="A13" s="18" t="n">
        <v>4</v>
      </c>
      <c r="B13" s="14" t="s">
        <v>34</v>
      </c>
      <c r="C13" s="14" t="s">
        <v>21</v>
      </c>
      <c r="D13" s="14" t="n">
        <v>950</v>
      </c>
      <c r="E13" s="16" t="n">
        <v>0.361111111111111</v>
      </c>
      <c r="F13" s="14" t="s">
        <v>19</v>
      </c>
      <c r="G13" s="16" t="n">
        <v>0.5625</v>
      </c>
      <c r="H13" s="14" t="n">
        <f aca="false">D13+1</f>
        <v>951</v>
      </c>
      <c r="I13" s="16" t="n">
        <v>0.652777777777778</v>
      </c>
      <c r="J13" s="14" t="s">
        <v>19</v>
      </c>
      <c r="K13" s="17" t="n">
        <v>0.881944444444445</v>
      </c>
      <c r="L13" s="14" t="n">
        <v>181000</v>
      </c>
      <c r="M13" s="14"/>
      <c r="N13" s="14"/>
    </row>
    <row r="14" customFormat="false" ht="15.75" hidden="false" customHeight="false" outlineLevel="0" collapsed="false">
      <c r="A14" s="18" t="n">
        <v>5</v>
      </c>
      <c r="B14" s="14" t="s">
        <v>35</v>
      </c>
      <c r="C14" s="14" t="s">
        <v>36</v>
      </c>
      <c r="D14" s="14" t="n">
        <v>326</v>
      </c>
      <c r="E14" s="16" t="n">
        <v>0.572916666666667</v>
      </c>
      <c r="F14" s="14" t="s">
        <v>19</v>
      </c>
      <c r="G14" s="16" t="n">
        <v>0.861111111111111</v>
      </c>
      <c r="H14" s="14" t="n">
        <f aca="false">D14+1</f>
        <v>327</v>
      </c>
      <c r="I14" s="16" t="n">
        <v>0.0902777777777778</v>
      </c>
      <c r="J14" s="14" t="s">
        <v>19</v>
      </c>
      <c r="K14" s="17" t="n">
        <v>0.368055555555556</v>
      </c>
      <c r="L14" s="14" t="s">
        <v>37</v>
      </c>
      <c r="M14" s="14"/>
      <c r="N14" s="14"/>
    </row>
    <row r="15" customFormat="false" ht="15.75" hidden="false" customHeight="false" outlineLevel="0" collapsed="false">
      <c r="A15" s="18" t="n">
        <v>9</v>
      </c>
      <c r="B15" s="14" t="s">
        <v>38</v>
      </c>
      <c r="C15" s="14" t="s">
        <v>39</v>
      </c>
      <c r="D15" s="14" t="n">
        <v>354</v>
      </c>
      <c r="E15" s="16" t="n">
        <v>0.482638888888889</v>
      </c>
      <c r="F15" s="14" t="s">
        <v>19</v>
      </c>
      <c r="G15" s="16" t="n">
        <v>0.930555555555556</v>
      </c>
      <c r="H15" s="14" t="n">
        <f aca="false">D15+1</f>
        <v>355</v>
      </c>
      <c r="I15" s="16" t="n">
        <v>0.510416666666667</v>
      </c>
      <c r="J15" s="14" t="s">
        <v>19</v>
      </c>
      <c r="K15" s="17" t="n">
        <v>0.954861111111111</v>
      </c>
      <c r="L15" s="14" t="s">
        <v>40</v>
      </c>
      <c r="M15" s="14"/>
      <c r="N15" s="14"/>
    </row>
    <row r="16" customFormat="false" ht="15.75" hidden="false" customHeight="false" outlineLevel="0" collapsed="false">
      <c r="A16" s="18" t="n">
        <v>6</v>
      </c>
      <c r="B16" s="14" t="s">
        <v>41</v>
      </c>
      <c r="C16" s="14" t="s">
        <v>21</v>
      </c>
      <c r="D16" s="14" t="n">
        <v>952</v>
      </c>
      <c r="E16" s="16" t="n">
        <v>0.649305555555556</v>
      </c>
      <c r="F16" s="14" t="s">
        <v>19</v>
      </c>
      <c r="G16" s="16" t="n">
        <v>0.763888888888889</v>
      </c>
      <c r="H16" s="14" t="n">
        <f aca="false">D16+1</f>
        <v>953</v>
      </c>
      <c r="I16" s="16" t="n">
        <v>0.225694444444444</v>
      </c>
      <c r="J16" s="14" t="s">
        <v>19</v>
      </c>
      <c r="K16" s="17" t="n">
        <v>0.34375</v>
      </c>
      <c r="L16" s="14" t="n">
        <v>85000</v>
      </c>
      <c r="M16" s="14"/>
      <c r="N16" s="14"/>
    </row>
    <row r="17" customFormat="false" ht="15.75" hidden="false" customHeight="false" outlineLevel="0" collapsed="false">
      <c r="A17" s="18" t="n">
        <v>8</v>
      </c>
      <c r="B17" s="14" t="s">
        <v>42</v>
      </c>
      <c r="C17" s="14" t="s">
        <v>36</v>
      </c>
      <c r="D17" s="14" t="n">
        <v>324</v>
      </c>
      <c r="E17" s="16" t="n">
        <v>0.510416666666667</v>
      </c>
      <c r="F17" s="14" t="s">
        <v>19</v>
      </c>
      <c r="G17" s="16" t="n">
        <v>0.90625</v>
      </c>
      <c r="H17" s="14" t="n">
        <f aca="false">D17+1</f>
        <v>325</v>
      </c>
      <c r="I17" s="16" t="n">
        <v>0.0138888888888889</v>
      </c>
      <c r="J17" s="14" t="s">
        <v>19</v>
      </c>
      <c r="K17" s="17" t="n">
        <v>0.399305555555556</v>
      </c>
      <c r="L17" s="14" t="s">
        <v>43</v>
      </c>
      <c r="M17" s="14"/>
      <c r="N17" s="14"/>
    </row>
    <row r="18" customFormat="false" ht="15.75" hidden="false" customHeight="false" outlineLevel="0" collapsed="false">
      <c r="A18" s="18" t="n">
        <v>29</v>
      </c>
      <c r="B18" s="14" t="s">
        <v>44</v>
      </c>
      <c r="C18" s="14" t="s">
        <v>21</v>
      </c>
      <c r="D18" s="14" t="n">
        <v>972</v>
      </c>
      <c r="E18" s="16" t="n">
        <v>0.197916666666667</v>
      </c>
      <c r="F18" s="14" t="s">
        <v>19</v>
      </c>
      <c r="G18" s="16" t="n">
        <v>0.263888888888889</v>
      </c>
      <c r="H18" s="14" t="n">
        <f aca="false">D18+1</f>
        <v>973</v>
      </c>
      <c r="I18" s="16" t="n">
        <v>0.708333333333333</v>
      </c>
      <c r="J18" s="14" t="s">
        <v>19</v>
      </c>
      <c r="K18" s="17" t="n">
        <v>0.78125</v>
      </c>
      <c r="L18" s="14" t="n">
        <v>35000</v>
      </c>
      <c r="M18" s="14"/>
      <c r="N18" s="14"/>
    </row>
    <row r="19" customFormat="false" ht="15.75" hidden="false" customHeight="false" outlineLevel="0" collapsed="false">
      <c r="A19" s="18" t="n">
        <v>17</v>
      </c>
      <c r="B19" s="14" t="s">
        <v>45</v>
      </c>
      <c r="C19" s="14" t="s">
        <v>46</v>
      </c>
      <c r="D19" s="14" t="n">
        <v>970</v>
      </c>
      <c r="E19" s="16" t="n">
        <v>0.184027777777778</v>
      </c>
      <c r="F19" s="14" t="s">
        <v>19</v>
      </c>
      <c r="G19" s="16" t="n">
        <v>0.364583333333333</v>
      </c>
      <c r="H19" s="14" t="n">
        <f aca="false">D19+1</f>
        <v>971</v>
      </c>
      <c r="I19" s="16" t="n">
        <v>0.579861111111111</v>
      </c>
      <c r="J19" s="14" t="s">
        <v>19</v>
      </c>
      <c r="K19" s="17" t="n">
        <v>0.760416666666667</v>
      </c>
      <c r="L19" s="14" t="n">
        <v>65000</v>
      </c>
      <c r="M19" s="14"/>
      <c r="N19" s="14"/>
    </row>
    <row r="20" customFormat="false" ht="18.75" hidden="false" customHeight="false" outlineLevel="0" collapsed="false">
      <c r="B20" s="19" t="s">
        <v>47</v>
      </c>
      <c r="C20" s="19"/>
    </row>
    <row r="21" customFormat="false" ht="15.75" hidden="false" customHeight="false" outlineLevel="0" collapsed="false">
      <c r="A21" s="18" t="n">
        <v>10</v>
      </c>
      <c r="B21" s="14" t="s">
        <v>48</v>
      </c>
      <c r="C21" s="14" t="s">
        <v>39</v>
      </c>
      <c r="D21" s="14" t="n">
        <v>356</v>
      </c>
      <c r="E21" s="16" t="n">
        <v>0.506944444444444</v>
      </c>
      <c r="F21" s="14" t="s">
        <v>17</v>
      </c>
      <c r="G21" s="16" t="n">
        <v>0.104166666666667</v>
      </c>
      <c r="H21" s="14" t="n">
        <f aca="false">D21+1</f>
        <v>357</v>
      </c>
      <c r="I21" s="16" t="n">
        <v>0.614583333333333</v>
      </c>
      <c r="J21" s="14" t="s">
        <v>17</v>
      </c>
      <c r="K21" s="17" t="n">
        <v>0.211805555555556</v>
      </c>
      <c r="L21" s="14" t="s">
        <v>49</v>
      </c>
      <c r="M21" s="14"/>
      <c r="N21" s="14"/>
    </row>
    <row r="22" customFormat="false" ht="15.75" hidden="false" customHeight="false" outlineLevel="0" collapsed="false">
      <c r="A22" s="18" t="n">
        <v>11</v>
      </c>
      <c r="B22" s="14" t="s">
        <v>50</v>
      </c>
      <c r="C22" s="14" t="s">
        <v>51</v>
      </c>
      <c r="D22" s="14" t="n">
        <v>358</v>
      </c>
      <c r="E22" s="16" t="n">
        <v>0.517361111111111</v>
      </c>
      <c r="F22" s="14" t="s">
        <v>17</v>
      </c>
      <c r="G22" s="16" t="n">
        <v>0.194444444444444</v>
      </c>
      <c r="H22" s="14" t="n">
        <f aca="false">D22+1</f>
        <v>359</v>
      </c>
      <c r="I22" s="16" t="n">
        <v>0.520833333333333</v>
      </c>
      <c r="J22" s="14" t="s">
        <v>17</v>
      </c>
      <c r="K22" s="17" t="n">
        <v>0.197916666666667</v>
      </c>
      <c r="L22" s="14" t="n">
        <v>584000</v>
      </c>
      <c r="M22" s="14"/>
      <c r="N22" s="14"/>
    </row>
    <row r="23" customFormat="false" ht="15.75" hidden="false" customHeight="false" outlineLevel="0" collapsed="false">
      <c r="A23" s="18" t="n">
        <v>18</v>
      </c>
      <c r="B23" s="14" t="s">
        <v>52</v>
      </c>
      <c r="C23" s="14" t="s">
        <v>26</v>
      </c>
      <c r="D23" s="14" t="n">
        <v>480</v>
      </c>
      <c r="E23" s="16" t="n">
        <v>0.444444444444444</v>
      </c>
      <c r="F23" s="14" t="s">
        <v>19</v>
      </c>
      <c r="G23" s="16" t="n">
        <v>0.475694444444444</v>
      </c>
      <c r="H23" s="14" t="n">
        <f aca="false">D23+1</f>
        <v>481</v>
      </c>
      <c r="I23" s="16" t="n">
        <v>0.40625</v>
      </c>
      <c r="J23" s="14" t="s">
        <v>19</v>
      </c>
      <c r="K23" s="17" t="n">
        <v>0.434027777777778</v>
      </c>
      <c r="L23" s="14" t="s">
        <v>53</v>
      </c>
      <c r="M23" s="14"/>
      <c r="N23" s="14"/>
    </row>
    <row r="24" customFormat="false" ht="15.75" hidden="false" customHeight="false" outlineLevel="0" collapsed="false">
      <c r="A24" s="18" t="n">
        <v>19</v>
      </c>
      <c r="B24" s="14" t="s">
        <v>54</v>
      </c>
      <c r="C24" s="14" t="s">
        <v>55</v>
      </c>
      <c r="D24" s="14" t="n">
        <v>182</v>
      </c>
      <c r="E24" s="16" t="n">
        <v>0.53125</v>
      </c>
      <c r="F24" s="14" t="s">
        <v>17</v>
      </c>
      <c r="G24" s="16" t="n">
        <v>0.354166666666667</v>
      </c>
      <c r="H24" s="14" t="n">
        <f aca="false">D24+1</f>
        <v>183</v>
      </c>
      <c r="I24" s="16" t="n">
        <v>0.618055555555556</v>
      </c>
      <c r="J24" s="14" t="s">
        <v>17</v>
      </c>
      <c r="K24" s="17" t="n">
        <v>0.4375</v>
      </c>
      <c r="L24" s="14" t="s">
        <v>56</v>
      </c>
      <c r="M24" s="14"/>
      <c r="N24" s="14"/>
    </row>
    <row r="25" customFormat="false" ht="15.75" hidden="false" customHeight="false" outlineLevel="0" collapsed="false">
      <c r="A25" s="18" t="n">
        <v>20</v>
      </c>
      <c r="B25" s="14" t="s">
        <v>57</v>
      </c>
      <c r="C25" s="14" t="s">
        <v>51</v>
      </c>
      <c r="D25" s="14" t="n">
        <v>184</v>
      </c>
      <c r="E25" s="16" t="n">
        <v>0.579861111111111</v>
      </c>
      <c r="F25" s="14" t="s">
        <v>17</v>
      </c>
      <c r="G25" s="16" t="n">
        <v>0.166666666666667</v>
      </c>
      <c r="H25" s="14" t="n">
        <f aca="false">D25+1</f>
        <v>185</v>
      </c>
      <c r="I25" s="16" t="n">
        <v>0.635416666666667</v>
      </c>
      <c r="J25" s="14" t="s">
        <v>17</v>
      </c>
      <c r="K25" s="17" t="n">
        <v>0.246527777777778</v>
      </c>
      <c r="L25" s="14" t="n">
        <v>674000</v>
      </c>
      <c r="M25" s="14"/>
      <c r="N25" s="14"/>
    </row>
    <row r="26" customFormat="false" ht="15.75" hidden="false" customHeight="false" outlineLevel="0" collapsed="false">
      <c r="A26" s="18" t="n">
        <v>21</v>
      </c>
      <c r="B26" s="14" t="s">
        <v>58</v>
      </c>
      <c r="C26" s="14" t="s">
        <v>59</v>
      </c>
      <c r="D26" s="14" t="n">
        <v>186</v>
      </c>
      <c r="E26" s="16" t="n">
        <v>0.899305555555556</v>
      </c>
      <c r="F26" s="14" t="s">
        <v>17</v>
      </c>
      <c r="G26" s="16" t="n">
        <v>0.493055555555556</v>
      </c>
      <c r="H26" s="14" t="n">
        <f aca="false">D26+1</f>
        <v>187</v>
      </c>
      <c r="I26" s="16" t="n">
        <v>0.996527777777778</v>
      </c>
      <c r="J26" s="14" t="s">
        <v>17</v>
      </c>
      <c r="K26" s="17" t="n">
        <v>0.631944444444444</v>
      </c>
      <c r="L26" s="14" t="s">
        <v>60</v>
      </c>
      <c r="M26" s="14"/>
      <c r="N26" s="14"/>
    </row>
    <row r="27" customFormat="false" ht="15.75" hidden="false" customHeight="false" outlineLevel="0" collapsed="false">
      <c r="A27" s="18" t="n">
        <v>22</v>
      </c>
      <c r="B27" s="14" t="s">
        <v>61</v>
      </c>
      <c r="C27" s="14" t="s">
        <v>59</v>
      </c>
      <c r="D27" s="14" t="n">
        <v>482</v>
      </c>
      <c r="E27" s="16" t="n">
        <v>0.868055555555556</v>
      </c>
      <c r="F27" s="14" t="s">
        <v>19</v>
      </c>
      <c r="G27" s="16" t="n">
        <v>0.555555555555556</v>
      </c>
      <c r="H27" s="14" t="n">
        <f aca="false">D27+1</f>
        <v>483</v>
      </c>
      <c r="I27" s="16" t="n">
        <v>0.850694444444445</v>
      </c>
      <c r="J27" s="14" t="s">
        <v>19</v>
      </c>
      <c r="K27" s="17" t="n">
        <v>0.548611111111111</v>
      </c>
      <c r="L27" s="14" t="s">
        <v>62</v>
      </c>
      <c r="M27" s="14"/>
      <c r="N27" s="14"/>
    </row>
    <row r="28" customFormat="false" ht="15.75" hidden="false" customHeight="false" outlineLevel="0" collapsed="false">
      <c r="A28" s="18" t="n">
        <v>23</v>
      </c>
      <c r="B28" s="14" t="s">
        <v>63</v>
      </c>
      <c r="C28" s="14" t="s">
        <v>59</v>
      </c>
      <c r="D28" s="14" t="n">
        <v>482</v>
      </c>
      <c r="E28" s="16" t="n">
        <v>0.756944444444445</v>
      </c>
      <c r="F28" s="14" t="s">
        <v>64</v>
      </c>
      <c r="G28" s="16" t="n">
        <v>0.555555555555556</v>
      </c>
      <c r="H28" s="14" t="n">
        <f aca="false">D28+1</f>
        <v>483</v>
      </c>
      <c r="I28" s="16" t="n">
        <v>0.850694444444445</v>
      </c>
      <c r="J28" s="14" t="s">
        <v>65</v>
      </c>
      <c r="K28" s="17" t="n">
        <v>0.649305555555556</v>
      </c>
      <c r="L28" s="14" t="s">
        <v>66</v>
      </c>
      <c r="M28" s="14"/>
      <c r="N28" s="14"/>
    </row>
    <row r="29" customFormat="false" ht="15.75" hidden="false" customHeight="false" outlineLevel="0" collapsed="false">
      <c r="A29" s="18" t="n">
        <v>24</v>
      </c>
      <c r="B29" s="14" t="s">
        <v>67</v>
      </c>
      <c r="C29" s="14" t="s">
        <v>59</v>
      </c>
      <c r="D29" s="14" t="n">
        <v>484</v>
      </c>
      <c r="E29" s="16" t="n">
        <v>0.934027777777778</v>
      </c>
      <c r="F29" s="14" t="s">
        <v>17</v>
      </c>
      <c r="G29" s="16" t="n">
        <v>0.538194444444444</v>
      </c>
      <c r="H29" s="14" t="n">
        <f aca="false">D29+1</f>
        <v>485</v>
      </c>
      <c r="I29" s="16" t="n">
        <v>0.0520833333333333</v>
      </c>
      <c r="J29" s="14" t="s">
        <v>17</v>
      </c>
      <c r="K29" s="17" t="n">
        <v>0.652777777777778</v>
      </c>
      <c r="L29" s="14" t="s">
        <v>60</v>
      </c>
      <c r="M29" s="14"/>
      <c r="N29" s="14"/>
    </row>
    <row r="30" customFormat="false" ht="15.75" hidden="false" customHeight="false" outlineLevel="0" collapsed="false">
      <c r="A30" s="18" t="n">
        <v>25</v>
      </c>
      <c r="B30" s="14" t="s">
        <v>68</v>
      </c>
      <c r="C30" s="14" t="s">
        <v>69</v>
      </c>
      <c r="D30" s="14" t="n">
        <v>486</v>
      </c>
      <c r="E30" s="16" t="n">
        <v>0.972222222222222</v>
      </c>
      <c r="F30" s="14" t="s">
        <v>19</v>
      </c>
      <c r="G30" s="16" t="n">
        <v>0.506944444444444</v>
      </c>
      <c r="H30" s="14" t="n">
        <f aca="false">D30+1</f>
        <v>487</v>
      </c>
      <c r="I30" s="16" t="n">
        <v>0.0347222222222222</v>
      </c>
      <c r="J30" s="14" t="s">
        <v>19</v>
      </c>
      <c r="K30" s="17" t="n">
        <v>0.579861111111111</v>
      </c>
      <c r="L30" s="14" t="s">
        <v>70</v>
      </c>
      <c r="M30" s="14"/>
      <c r="N30" s="14"/>
    </row>
    <row r="31" customFormat="false" ht="15.75" hidden="false" customHeight="false" outlineLevel="0" collapsed="false">
      <c r="A31" s="18" t="n">
        <v>26</v>
      </c>
      <c r="B31" s="14" t="s">
        <v>71</v>
      </c>
      <c r="C31" s="14" t="s">
        <v>72</v>
      </c>
      <c r="D31" s="14" t="n">
        <v>582</v>
      </c>
      <c r="E31" s="16" t="n">
        <v>0.631944444444444</v>
      </c>
      <c r="F31" s="14" t="s">
        <v>17</v>
      </c>
      <c r="G31" s="16" t="n">
        <v>0.25</v>
      </c>
      <c r="H31" s="14" t="n">
        <f aca="false">D31+1</f>
        <v>583</v>
      </c>
      <c r="I31" s="16" t="n">
        <v>0.788194444444445</v>
      </c>
      <c r="J31" s="14" t="s">
        <v>17</v>
      </c>
      <c r="K31" s="17" t="n">
        <v>0.413194444444444</v>
      </c>
      <c r="L31" s="14" t="n">
        <v>839000</v>
      </c>
      <c r="M31" s="14"/>
      <c r="N31" s="14"/>
    </row>
    <row r="32" customFormat="false" ht="15.75" hidden="false" customHeight="false" outlineLevel="0" collapsed="false">
      <c r="A32" s="18" t="n">
        <v>27</v>
      </c>
      <c r="B32" s="14" t="s">
        <v>73</v>
      </c>
      <c r="C32" s="14" t="s">
        <v>74</v>
      </c>
      <c r="D32" s="14" t="n">
        <v>280</v>
      </c>
      <c r="E32" s="16" t="n">
        <v>0.75</v>
      </c>
      <c r="F32" s="14" t="s">
        <v>19</v>
      </c>
      <c r="G32" s="16" t="n">
        <v>0.440972222222222</v>
      </c>
      <c r="H32" s="14" t="n">
        <f aca="false">D32+1</f>
        <v>281</v>
      </c>
      <c r="I32" s="16" t="n">
        <v>0.725694444444445</v>
      </c>
      <c r="J32" s="14" t="s">
        <v>19</v>
      </c>
      <c r="K32" s="17" t="n">
        <v>0.434027777777778</v>
      </c>
      <c r="L32" s="14" t="n">
        <v>774000</v>
      </c>
      <c r="M32" s="14"/>
      <c r="N32" s="14"/>
    </row>
    <row r="33" customFormat="false" ht="15.75" hidden="false" customHeight="false" outlineLevel="0" collapsed="false">
      <c r="A33" s="18" t="n">
        <v>28</v>
      </c>
      <c r="B33" s="14" t="s">
        <v>75</v>
      </c>
      <c r="C33" s="14" t="s">
        <v>72</v>
      </c>
      <c r="D33" s="14" t="n">
        <v>586</v>
      </c>
      <c r="E33" s="16" t="n">
        <v>0.482638888888889</v>
      </c>
      <c r="F33" s="14" t="s">
        <v>17</v>
      </c>
      <c r="G33" s="16" t="n">
        <v>0.524305555555556</v>
      </c>
      <c r="H33" s="14" t="n">
        <f aca="false">D33+1</f>
        <v>587</v>
      </c>
      <c r="I33" s="16" t="n">
        <v>0.541666666666667</v>
      </c>
      <c r="J33" s="14" t="s">
        <v>17</v>
      </c>
      <c r="K33" s="17" t="n">
        <v>0.576388888888889</v>
      </c>
      <c r="L33" s="14" t="n">
        <v>1050000</v>
      </c>
      <c r="M33" s="14"/>
      <c r="N33" s="14"/>
    </row>
    <row r="34" customFormat="false" ht="18.75" hidden="false" customHeight="false" outlineLevel="0" collapsed="false">
      <c r="A34" s="18"/>
      <c r="B34" s="15" t="s">
        <v>76</v>
      </c>
      <c r="C34" s="15"/>
      <c r="D34" s="14"/>
      <c r="E34" s="16"/>
      <c r="F34" s="14"/>
      <c r="G34" s="16"/>
      <c r="H34" s="14"/>
      <c r="I34" s="16"/>
      <c r="J34" s="14"/>
      <c r="K34" s="17"/>
      <c r="L34" s="14"/>
      <c r="M34" s="14"/>
      <c r="N34" s="14"/>
    </row>
    <row r="35" customFormat="false" ht="15.75" hidden="false" customHeight="false" outlineLevel="0" collapsed="false">
      <c r="A35" s="18" t="n">
        <v>30</v>
      </c>
      <c r="B35" s="14" t="s">
        <v>77</v>
      </c>
      <c r="C35" s="14" t="s">
        <v>78</v>
      </c>
      <c r="D35" s="14" t="n">
        <v>936</v>
      </c>
      <c r="E35" s="16" t="n">
        <v>0.434027777777778</v>
      </c>
      <c r="F35" s="14" t="s">
        <v>79</v>
      </c>
      <c r="G35" s="16" t="n">
        <v>0.552083333333333</v>
      </c>
      <c r="H35" s="14" t="n">
        <f aca="false">D35+1</f>
        <v>937</v>
      </c>
      <c r="I35" s="16" t="n">
        <v>0.625</v>
      </c>
      <c r="J35" s="14" t="s">
        <v>79</v>
      </c>
      <c r="K35" s="17" t="n">
        <v>0.75</v>
      </c>
      <c r="L35" s="14" t="n">
        <v>60000</v>
      </c>
      <c r="M35" s="14"/>
      <c r="N35" s="14"/>
    </row>
    <row r="36" customFormat="false" ht="15.75" hidden="false" customHeight="false" outlineLevel="0" collapsed="false">
      <c r="A36" s="18" t="n">
        <v>31</v>
      </c>
      <c r="B36" s="14" t="s">
        <v>80</v>
      </c>
      <c r="C36" s="14" t="s">
        <v>78</v>
      </c>
      <c r="D36" s="14" t="n">
        <v>938</v>
      </c>
      <c r="E36" s="16" t="n">
        <v>0.802083333333333</v>
      </c>
      <c r="F36" s="14" t="s">
        <v>81</v>
      </c>
      <c r="G36" s="16" t="n">
        <v>0.920138888888889</v>
      </c>
      <c r="H36" s="14" t="n">
        <f aca="false">D36+1</f>
        <v>939</v>
      </c>
      <c r="I36" s="16" t="n">
        <v>0.215277777777778</v>
      </c>
      <c r="J36" s="14" t="s">
        <v>81</v>
      </c>
      <c r="K36" s="17" t="n">
        <v>0.34375</v>
      </c>
      <c r="L36" s="14" t="n">
        <v>60000</v>
      </c>
      <c r="M36" s="14"/>
      <c r="N36" s="14"/>
    </row>
    <row r="37" customFormat="false" ht="18.75" hidden="false" customHeight="false" outlineLevel="0" collapsed="false">
      <c r="A37" s="18"/>
      <c r="B37" s="15" t="s">
        <v>82</v>
      </c>
      <c r="C37" s="15"/>
      <c r="D37" s="14"/>
      <c r="E37" s="16"/>
      <c r="F37" s="14"/>
      <c r="G37" s="16"/>
      <c r="H37" s="14"/>
      <c r="I37" s="16"/>
      <c r="J37" s="14"/>
      <c r="K37" s="17"/>
      <c r="L37" s="14"/>
      <c r="M37" s="14"/>
      <c r="N37" s="14"/>
    </row>
    <row r="38" customFormat="false" ht="15.75" hidden="false" customHeight="false" outlineLevel="0" collapsed="false">
      <c r="A38" s="18" t="n">
        <v>32</v>
      </c>
      <c r="B38" s="14" t="s">
        <v>83</v>
      </c>
      <c r="C38" s="14" t="s">
        <v>84</v>
      </c>
      <c r="D38" s="14" t="n">
        <v>118</v>
      </c>
      <c r="E38" s="16" t="n">
        <v>0.479166666666667</v>
      </c>
      <c r="F38" s="14" t="s">
        <v>17</v>
      </c>
      <c r="G38" s="16" t="n">
        <v>0.1875</v>
      </c>
      <c r="H38" s="14" t="n">
        <f aca="false">D38+1</f>
        <v>119</v>
      </c>
      <c r="I38" s="16" t="n">
        <v>0.475694444444444</v>
      </c>
      <c r="J38" s="14" t="s">
        <v>17</v>
      </c>
      <c r="K38" s="17" t="n">
        <v>0.197916666666667</v>
      </c>
      <c r="L38" s="14" t="s">
        <v>85</v>
      </c>
      <c r="M38" s="14"/>
      <c r="N38" s="14"/>
    </row>
    <row r="39" customFormat="false" ht="15.75" hidden="false" customHeight="false" outlineLevel="0" collapsed="false">
      <c r="A39" s="18" t="n">
        <v>33</v>
      </c>
      <c r="B39" s="14" t="s">
        <v>83</v>
      </c>
      <c r="C39" s="14" t="s">
        <v>86</v>
      </c>
      <c r="D39" s="14" t="n">
        <v>132</v>
      </c>
      <c r="E39" s="16" t="n">
        <v>0.65625</v>
      </c>
      <c r="F39" s="14" t="s">
        <v>19</v>
      </c>
      <c r="G39" s="16" t="n">
        <v>0.357638888888889</v>
      </c>
      <c r="H39" s="14" t="n">
        <f aca="false">D39+1</f>
        <v>133</v>
      </c>
      <c r="I39" s="16" t="n">
        <v>0.611111111111111</v>
      </c>
      <c r="J39" s="14" t="s">
        <v>19</v>
      </c>
      <c r="K39" s="17" t="n">
        <v>0.270833333333333</v>
      </c>
      <c r="L39" s="14" t="s">
        <v>87</v>
      </c>
      <c r="M39" s="14"/>
      <c r="N39" s="14"/>
    </row>
    <row r="40" customFormat="false" ht="15.75" hidden="false" customHeight="false" outlineLevel="0" collapsed="false">
      <c r="A40" s="18" t="n">
        <v>34</v>
      </c>
      <c r="B40" s="14" t="s">
        <v>88</v>
      </c>
      <c r="C40" s="14" t="s">
        <v>21</v>
      </c>
      <c r="D40" s="14" t="n">
        <v>910</v>
      </c>
      <c r="E40" s="16" t="n">
        <v>0.263888888888889</v>
      </c>
      <c r="F40" s="14" t="s">
        <v>19</v>
      </c>
      <c r="G40" s="16" t="n">
        <v>0.347222222222222</v>
      </c>
      <c r="H40" s="14" t="n">
        <f aca="false">D40+1</f>
        <v>911</v>
      </c>
      <c r="I40" s="16" t="n">
        <v>0.763888888888889</v>
      </c>
      <c r="J40" s="14" t="s">
        <v>19</v>
      </c>
      <c r="K40" s="17" t="n">
        <v>0.864583333333333</v>
      </c>
      <c r="L40" s="14" t="n">
        <v>30000</v>
      </c>
      <c r="M40" s="14"/>
      <c r="N40" s="14"/>
    </row>
    <row r="41" customFormat="false" ht="15.75" hidden="false" customHeight="false" outlineLevel="0" collapsed="false">
      <c r="A41" s="18" t="n">
        <v>35</v>
      </c>
      <c r="B41" s="14" t="s">
        <v>89</v>
      </c>
      <c r="C41" s="14" t="s">
        <v>21</v>
      </c>
      <c r="D41" s="14" t="n">
        <v>928</v>
      </c>
      <c r="E41" s="16" t="n">
        <v>0.25</v>
      </c>
      <c r="F41" s="14" t="s">
        <v>19</v>
      </c>
      <c r="G41" s="16" t="n">
        <v>0.34375</v>
      </c>
      <c r="H41" s="14" t="n">
        <f aca="false">D41+1</f>
        <v>929</v>
      </c>
      <c r="I41" s="16" t="n">
        <v>0.517361111111111</v>
      </c>
      <c r="J41" s="14" t="s">
        <v>19</v>
      </c>
      <c r="K41" s="17" t="n">
        <v>0.611111111111111</v>
      </c>
      <c r="L41" s="14" t="n">
        <v>40000</v>
      </c>
      <c r="M41" s="14"/>
      <c r="N41" s="14"/>
    </row>
    <row r="42" customFormat="false" ht="15.75" hidden="false" customHeight="false" outlineLevel="0" collapsed="false">
      <c r="A42" s="18" t="n">
        <v>36</v>
      </c>
      <c r="B42" s="14" t="s">
        <v>90</v>
      </c>
      <c r="C42" s="14" t="s">
        <v>21</v>
      </c>
      <c r="D42" s="14" t="n">
        <v>980</v>
      </c>
      <c r="E42" s="16" t="n">
        <v>0.635416666666667</v>
      </c>
      <c r="F42" s="14" t="s">
        <v>19</v>
      </c>
      <c r="G42" s="16" t="n">
        <v>0.732638888888889</v>
      </c>
      <c r="H42" s="14" t="n">
        <f aca="false">D42+1</f>
        <v>981</v>
      </c>
      <c r="I42" s="16" t="n">
        <v>0.777777777777778</v>
      </c>
      <c r="J42" s="14" t="s">
        <v>19</v>
      </c>
      <c r="K42" s="17" t="n">
        <v>0.875</v>
      </c>
      <c r="L42" s="14" t="n">
        <v>40000</v>
      </c>
      <c r="M42" s="14"/>
      <c r="N42" s="14"/>
    </row>
    <row r="43" customFormat="false" ht="18.75" hidden="false" customHeight="false" outlineLevel="0" collapsed="false">
      <c r="A43" s="18"/>
      <c r="B43" s="15" t="s">
        <v>91</v>
      </c>
      <c r="C43" s="15"/>
      <c r="D43" s="14"/>
      <c r="E43" s="16"/>
      <c r="F43" s="14"/>
      <c r="G43" s="16"/>
      <c r="H43" s="14"/>
      <c r="I43" s="16"/>
      <c r="J43" s="14"/>
      <c r="K43" s="17"/>
      <c r="L43" s="14"/>
      <c r="M43" s="14"/>
      <c r="N43" s="14"/>
    </row>
    <row r="44" customFormat="false" ht="15.75" hidden="false" customHeight="false" outlineLevel="0" collapsed="false">
      <c r="A44" s="18" t="n">
        <v>37</v>
      </c>
      <c r="B44" s="14" t="s">
        <v>92</v>
      </c>
      <c r="C44" s="14" t="s">
        <v>93</v>
      </c>
      <c r="D44" s="14" t="n">
        <v>430</v>
      </c>
      <c r="E44" s="16" t="n">
        <v>0.763888888888889</v>
      </c>
      <c r="F44" s="14" t="s">
        <v>19</v>
      </c>
      <c r="G44" s="16" t="n">
        <v>0.298611111111111</v>
      </c>
      <c r="H44" s="14" t="n">
        <f aca="false">D44+1</f>
        <v>431</v>
      </c>
      <c r="I44" s="16" t="n">
        <v>0.729166666666667</v>
      </c>
      <c r="J44" s="14" t="s">
        <v>19</v>
      </c>
      <c r="K44" s="17" t="n">
        <v>0.236111111111111</v>
      </c>
      <c r="L44" s="14" t="n">
        <v>512500</v>
      </c>
      <c r="M44" s="14"/>
      <c r="N44" s="14"/>
    </row>
    <row r="45" customFormat="false" ht="15.75" hidden="false" customHeight="false" outlineLevel="0" collapsed="false">
      <c r="A45" s="18" t="n">
        <v>38</v>
      </c>
      <c r="B45" s="14" t="s">
        <v>92</v>
      </c>
      <c r="C45" s="14" t="s">
        <v>26</v>
      </c>
      <c r="D45" s="14" t="n">
        <v>432</v>
      </c>
      <c r="E45" s="16" t="n">
        <v>0.722222222222222</v>
      </c>
      <c r="F45" s="14" t="s">
        <v>19</v>
      </c>
      <c r="G45" s="16" t="n">
        <v>0.239583333333333</v>
      </c>
      <c r="H45" s="14" t="n">
        <f aca="false">D45+1</f>
        <v>433</v>
      </c>
      <c r="I45" s="16" t="n">
        <v>0.84375</v>
      </c>
      <c r="J45" s="14" t="s">
        <v>19</v>
      </c>
      <c r="K45" s="17" t="n">
        <v>0.368055555555556</v>
      </c>
      <c r="L45" s="14" t="s">
        <v>94</v>
      </c>
      <c r="M45" s="14"/>
      <c r="N45" s="14"/>
    </row>
    <row r="46" customFormat="false" ht="15.75" hidden="false" customHeight="false" outlineLevel="0" collapsed="false">
      <c r="A46" s="18" t="n">
        <v>39</v>
      </c>
      <c r="B46" s="14" t="s">
        <v>95</v>
      </c>
      <c r="C46" s="14" t="s">
        <v>26</v>
      </c>
      <c r="D46" s="14" t="n">
        <v>432</v>
      </c>
      <c r="E46" s="16" t="n">
        <v>0.611111111111111</v>
      </c>
      <c r="F46" s="14" t="s">
        <v>65</v>
      </c>
      <c r="G46" s="16" t="n">
        <v>0.239583333333333</v>
      </c>
      <c r="H46" s="14" t="n">
        <f aca="false">D46+1</f>
        <v>433</v>
      </c>
      <c r="I46" s="16" t="n">
        <v>0.84375</v>
      </c>
      <c r="J46" s="14" t="s">
        <v>96</v>
      </c>
      <c r="K46" s="17" t="n">
        <v>0.479166666666667</v>
      </c>
      <c r="L46" s="14" t="s">
        <v>97</v>
      </c>
      <c r="M46" s="14"/>
      <c r="N46" s="14"/>
    </row>
    <row r="47" customFormat="false" ht="15.75" hidden="false" customHeight="false" outlineLevel="0" collapsed="false">
      <c r="A47" s="18" t="n">
        <v>40</v>
      </c>
      <c r="B47" s="14" t="s">
        <v>98</v>
      </c>
      <c r="C47" s="14" t="s">
        <v>99</v>
      </c>
      <c r="D47" s="14" t="n">
        <v>422</v>
      </c>
      <c r="E47" s="16" t="n">
        <v>0.833333333333333</v>
      </c>
      <c r="F47" s="14" t="s">
        <v>100</v>
      </c>
      <c r="G47" s="16" t="n">
        <v>0.246527777777778</v>
      </c>
      <c r="H47" s="14" t="n">
        <f aca="false">D47+1</f>
        <v>423</v>
      </c>
      <c r="I47" s="16" t="n">
        <v>0.760416666666667</v>
      </c>
      <c r="J47" s="14" t="s">
        <v>100</v>
      </c>
      <c r="K47" s="17" t="n">
        <v>0.184027777777778</v>
      </c>
      <c r="L47" s="14" t="s">
        <v>101</v>
      </c>
      <c r="M47" s="14"/>
      <c r="N47" s="14"/>
    </row>
    <row r="48" customFormat="false" ht="15.75" hidden="false" customHeight="false" outlineLevel="0" collapsed="false">
      <c r="A48" s="18" t="n">
        <v>41</v>
      </c>
      <c r="B48" s="14" t="s">
        <v>102</v>
      </c>
      <c r="C48" s="14" t="s">
        <v>103</v>
      </c>
      <c r="D48" s="14" t="n">
        <v>422</v>
      </c>
      <c r="E48" s="16" t="n">
        <v>0.833333333333333</v>
      </c>
      <c r="F48" s="14" t="s">
        <v>17</v>
      </c>
      <c r="G48" s="16" t="n">
        <v>0.357638888888889</v>
      </c>
      <c r="H48" s="14" t="n">
        <f aca="false">D48+1</f>
        <v>423</v>
      </c>
      <c r="I48" s="16" t="n">
        <v>0.652777777777778</v>
      </c>
      <c r="J48" s="14" t="s">
        <v>17</v>
      </c>
      <c r="K48" s="17" t="n">
        <v>0.184027777777778</v>
      </c>
      <c r="L48" s="14" t="n">
        <v>328500</v>
      </c>
      <c r="M48" s="14"/>
      <c r="N48" s="14"/>
    </row>
    <row r="49" customFormat="false" ht="15.75" hidden="false" customHeight="false" outlineLevel="0" collapsed="false">
      <c r="A49" s="18" t="n">
        <v>42</v>
      </c>
      <c r="B49" s="14" t="s">
        <v>104</v>
      </c>
      <c r="C49" s="14" t="s">
        <v>105</v>
      </c>
      <c r="D49" s="14" t="n">
        <v>420</v>
      </c>
      <c r="E49" s="16" t="n">
        <v>0.861111111111111</v>
      </c>
      <c r="F49" s="14" t="s">
        <v>19</v>
      </c>
      <c r="G49" s="16" t="n">
        <v>0.309027777777778</v>
      </c>
      <c r="H49" s="14" t="n">
        <f aca="false">D49+1</f>
        <v>421</v>
      </c>
      <c r="I49" s="16" t="n">
        <v>0.854166666666667</v>
      </c>
      <c r="J49" s="14" t="s">
        <v>19</v>
      </c>
      <c r="K49" s="17" t="n">
        <v>0.295138888888889</v>
      </c>
      <c r="L49" s="14" t="n">
        <v>236500</v>
      </c>
      <c r="M49" s="14"/>
      <c r="N49" s="14"/>
    </row>
    <row r="50" customFormat="false" ht="15.75" hidden="false" customHeight="false" outlineLevel="0" collapsed="false">
      <c r="A50" s="18" t="n">
        <v>43</v>
      </c>
      <c r="B50" s="14" t="s">
        <v>106</v>
      </c>
      <c r="C50" s="14" t="s">
        <v>16</v>
      </c>
      <c r="D50" s="14" t="n">
        <v>462</v>
      </c>
      <c r="E50" s="16" t="n">
        <v>0.298611111111111</v>
      </c>
      <c r="F50" s="14" t="s">
        <v>19</v>
      </c>
      <c r="G50" s="16" t="n">
        <v>0.451388888888889</v>
      </c>
      <c r="H50" s="14" t="n">
        <f aca="false">D50+1</f>
        <v>463</v>
      </c>
      <c r="I50" s="16" t="n">
        <v>0.59375</v>
      </c>
      <c r="J50" s="14" t="s">
        <v>19</v>
      </c>
      <c r="K50" s="17" t="n">
        <v>0.736111111111111</v>
      </c>
      <c r="L50" s="14" t="n">
        <v>226000</v>
      </c>
      <c r="M50" s="14"/>
      <c r="N50" s="14"/>
    </row>
    <row r="51" customFormat="false" ht="15.75" hidden="false" customHeight="false" outlineLevel="0" collapsed="false">
      <c r="A51" s="18" t="n">
        <v>44</v>
      </c>
      <c r="B51" s="14" t="s">
        <v>107</v>
      </c>
      <c r="C51" s="14" t="s">
        <v>16</v>
      </c>
      <c r="D51" s="14" t="n">
        <v>454</v>
      </c>
      <c r="E51" s="16" t="n">
        <v>0.607638888888889</v>
      </c>
      <c r="F51" s="14" t="s">
        <v>19</v>
      </c>
      <c r="G51" s="16" t="n">
        <v>0.854166666666667</v>
      </c>
      <c r="H51" s="14" t="n">
        <f aca="false">D51+1</f>
        <v>455</v>
      </c>
      <c r="I51" s="16" t="n">
        <v>0.229166666666667</v>
      </c>
      <c r="J51" s="14" t="s">
        <v>19</v>
      </c>
      <c r="K51" s="17" t="n">
        <v>0.482638888888889</v>
      </c>
      <c r="L51" s="14" t="n">
        <v>276000</v>
      </c>
      <c r="M51" s="14"/>
      <c r="N51" s="14"/>
    </row>
    <row r="52" customFormat="false" ht="15.75" hidden="false" customHeight="false" outlineLevel="0" collapsed="false">
      <c r="A52" s="18" t="n">
        <v>45</v>
      </c>
      <c r="B52" s="14" t="s">
        <v>108</v>
      </c>
      <c r="C52" s="14" t="s">
        <v>21</v>
      </c>
      <c r="D52" s="14" t="n">
        <v>460</v>
      </c>
      <c r="E52" s="16" t="n">
        <v>0.625</v>
      </c>
      <c r="F52" s="14" t="s">
        <v>19</v>
      </c>
      <c r="G52" s="16" t="n">
        <v>0.815972222222222</v>
      </c>
      <c r="H52" s="14" t="n">
        <f aca="false">D52+1</f>
        <v>461</v>
      </c>
      <c r="I52" s="16" t="n">
        <v>0.270833333333333</v>
      </c>
      <c r="J52" s="14" t="s">
        <v>19</v>
      </c>
      <c r="K52" s="17" t="n">
        <v>0.4375</v>
      </c>
      <c r="L52" s="14" t="n">
        <v>121000</v>
      </c>
      <c r="M52" s="14"/>
      <c r="N52" s="14"/>
    </row>
    <row r="53" customFormat="false" ht="15.75" hidden="false" customHeight="false" outlineLevel="0" collapsed="false">
      <c r="A53" s="18" t="n">
        <v>46</v>
      </c>
      <c r="B53" s="14" t="s">
        <v>109</v>
      </c>
      <c r="C53" s="14" t="s">
        <v>110</v>
      </c>
      <c r="D53" s="14" t="n">
        <v>450</v>
      </c>
      <c r="E53" s="16" t="n">
        <v>0.229166666666667</v>
      </c>
      <c r="F53" s="14" t="s">
        <v>19</v>
      </c>
      <c r="G53" s="16" t="n">
        <v>0.496527777777778</v>
      </c>
      <c r="H53" s="14" t="n">
        <f aca="false">D53+1</f>
        <v>451</v>
      </c>
      <c r="I53" s="16" t="n">
        <v>0.600694444444444</v>
      </c>
      <c r="J53" s="14" t="s">
        <v>19</v>
      </c>
      <c r="K53" s="17" t="n">
        <v>0.881944444444445</v>
      </c>
      <c r="L53" s="14" t="n">
        <v>1210000</v>
      </c>
      <c r="M53" s="14"/>
      <c r="N53" s="14"/>
    </row>
    <row r="54" customFormat="false" ht="18.75" hidden="false" customHeight="false" outlineLevel="0" collapsed="false">
      <c r="A54" s="18"/>
      <c r="B54" s="15" t="s">
        <v>111</v>
      </c>
      <c r="C54" s="15"/>
      <c r="D54" s="14"/>
      <c r="E54" s="16"/>
      <c r="F54" s="14"/>
      <c r="G54" s="16"/>
      <c r="H54" s="14"/>
      <c r="I54" s="16"/>
      <c r="J54" s="14"/>
      <c r="K54" s="17"/>
      <c r="L54" s="14"/>
      <c r="M54" s="14"/>
      <c r="N54" s="14"/>
    </row>
    <row r="55" customFormat="false" ht="15.75" hidden="false" customHeight="false" outlineLevel="0" collapsed="false">
      <c r="A55" s="18" t="n">
        <v>47</v>
      </c>
      <c r="B55" s="14" t="s">
        <v>112</v>
      </c>
      <c r="C55" s="14" t="s">
        <v>72</v>
      </c>
      <c r="D55" s="14" t="n">
        <v>524</v>
      </c>
      <c r="E55" s="16" t="n">
        <v>0.673611111111111</v>
      </c>
      <c r="F55" s="14" t="s">
        <v>17</v>
      </c>
      <c r="G55" s="16" t="n">
        <v>0.284722222222222</v>
      </c>
      <c r="H55" s="14" t="n">
        <f aca="false">D55+1</f>
        <v>525</v>
      </c>
      <c r="I55" s="16" t="n">
        <v>0.743055555555555</v>
      </c>
      <c r="J55" s="14" t="s">
        <v>17</v>
      </c>
      <c r="K55" s="17" t="n">
        <v>0.361111111111111</v>
      </c>
      <c r="L55" s="14" t="n">
        <v>769000</v>
      </c>
      <c r="M55" s="14"/>
      <c r="N55" s="14"/>
    </row>
    <row r="56" customFormat="false" ht="15.75" hidden="false" customHeight="false" outlineLevel="0" collapsed="false">
      <c r="A56" s="18" t="n">
        <v>48</v>
      </c>
      <c r="B56" s="14" t="s">
        <v>113</v>
      </c>
      <c r="C56" s="14" t="s">
        <v>16</v>
      </c>
      <c r="D56" s="14" t="n">
        <v>626</v>
      </c>
      <c r="E56" s="16" t="n">
        <v>0.236111111111111</v>
      </c>
      <c r="F56" s="14" t="s">
        <v>19</v>
      </c>
      <c r="G56" s="16" t="n">
        <v>0.465277777777778</v>
      </c>
      <c r="H56" s="14" t="n">
        <f aca="false">D56+1</f>
        <v>627</v>
      </c>
      <c r="I56" s="16" t="n">
        <v>0.659722222222222</v>
      </c>
      <c r="J56" s="14" t="s">
        <v>19</v>
      </c>
      <c r="K56" s="17" t="n">
        <v>0.888888888888889</v>
      </c>
      <c r="L56" s="14" t="n">
        <v>391500</v>
      </c>
      <c r="M56" s="14"/>
      <c r="N56" s="14"/>
    </row>
    <row r="57" customFormat="false" ht="15.75" hidden="false" customHeight="false" outlineLevel="0" collapsed="false">
      <c r="A57" s="18" t="n">
        <v>49</v>
      </c>
      <c r="B57" s="14" t="s">
        <v>114</v>
      </c>
      <c r="C57" s="14" t="s">
        <v>16</v>
      </c>
      <c r="D57" s="14" t="n">
        <v>624</v>
      </c>
      <c r="E57" s="16" t="n">
        <v>0.736111111111111</v>
      </c>
      <c r="F57" s="14" t="s">
        <v>19</v>
      </c>
      <c r="G57" s="16" t="n">
        <v>0.954861111111111</v>
      </c>
      <c r="H57" s="14" t="n">
        <f aca="false">D57+1</f>
        <v>625</v>
      </c>
      <c r="I57" s="16" t="n">
        <v>0.21875</v>
      </c>
      <c r="J57" s="14" t="s">
        <v>19</v>
      </c>
      <c r="K57" s="17" t="n">
        <v>0.447916666666667</v>
      </c>
      <c r="L57" s="14" t="n">
        <v>391500</v>
      </c>
      <c r="M57" s="14"/>
      <c r="N57" s="14"/>
    </row>
    <row r="58" customFormat="false" ht="15.75" hidden="false" customHeight="false" outlineLevel="0" collapsed="false">
      <c r="A58" s="18" t="n">
        <v>50</v>
      </c>
      <c r="B58" s="14" t="s">
        <v>115</v>
      </c>
      <c r="C58" s="14" t="s">
        <v>116</v>
      </c>
      <c r="D58" s="14" t="n">
        <v>620</v>
      </c>
      <c r="E58" s="16" t="n">
        <v>0.888888888888889</v>
      </c>
      <c r="F58" s="14" t="s">
        <v>19</v>
      </c>
      <c r="G58" s="16" t="n">
        <v>0.211805555555556</v>
      </c>
      <c r="H58" s="14" t="n">
        <f aca="false">D58+1</f>
        <v>621</v>
      </c>
      <c r="I58" s="16" t="n">
        <v>0.861111111111111</v>
      </c>
      <c r="J58" s="14" t="s">
        <v>19</v>
      </c>
      <c r="K58" s="17" t="n">
        <v>0.180555555555556</v>
      </c>
      <c r="L58" s="14" t="s">
        <v>117</v>
      </c>
      <c r="M58" s="14"/>
      <c r="N58" s="14"/>
    </row>
    <row r="59" customFormat="false" ht="15.75" hidden="false" customHeight="false" outlineLevel="0" collapsed="false">
      <c r="A59" s="18" t="n">
        <v>51</v>
      </c>
      <c r="B59" s="14" t="s">
        <v>118</v>
      </c>
      <c r="C59" s="14" t="s">
        <v>86</v>
      </c>
      <c r="D59" s="14" t="n">
        <v>724</v>
      </c>
      <c r="E59" s="16" t="n">
        <v>0.5</v>
      </c>
      <c r="F59" s="14" t="s">
        <v>17</v>
      </c>
      <c r="G59" s="16" t="n">
        <v>0.444444444444444</v>
      </c>
      <c r="H59" s="14" t="n">
        <f aca="false">D59+1</f>
        <v>725</v>
      </c>
      <c r="I59" s="16" t="n">
        <v>0.611111111111111</v>
      </c>
      <c r="J59" s="14" t="s">
        <v>17</v>
      </c>
      <c r="K59" s="17" t="n">
        <v>0.569444444444444</v>
      </c>
      <c r="L59" s="14" t="s">
        <v>119</v>
      </c>
      <c r="M59" s="14"/>
      <c r="N59" s="14"/>
    </row>
    <row r="60" customFormat="false" ht="15.75" hidden="false" customHeight="false" outlineLevel="0" collapsed="false">
      <c r="A60" s="18" t="n">
        <v>52</v>
      </c>
      <c r="B60" s="14" t="s">
        <v>120</v>
      </c>
      <c r="C60" s="14" t="s">
        <v>86</v>
      </c>
      <c r="D60" s="14" t="n">
        <v>824</v>
      </c>
      <c r="E60" s="16" t="n">
        <v>0.618055555555556</v>
      </c>
      <c r="F60" s="14" t="s">
        <v>17</v>
      </c>
      <c r="G60" s="16" t="n">
        <v>0.364583333333333</v>
      </c>
      <c r="H60" s="14" t="n">
        <f aca="false">D60+1</f>
        <v>825</v>
      </c>
      <c r="I60" s="16" t="n">
        <v>0.652777777777778</v>
      </c>
      <c r="J60" s="14" t="s">
        <v>17</v>
      </c>
      <c r="K60" s="17" t="n">
        <v>0.395833333333333</v>
      </c>
      <c r="L60" s="14" t="s">
        <v>121</v>
      </c>
      <c r="M60" s="14"/>
      <c r="N60" s="14"/>
    </row>
    <row r="61" customFormat="false" ht="15.75" hidden="false" customHeight="false" outlineLevel="0" collapsed="false">
      <c r="A61" s="18" t="n">
        <v>53</v>
      </c>
      <c r="B61" s="14" t="s">
        <v>122</v>
      </c>
      <c r="C61" s="14" t="s">
        <v>86</v>
      </c>
      <c r="D61" s="14" t="n">
        <v>532</v>
      </c>
      <c r="E61" s="16" t="n">
        <v>0.59375</v>
      </c>
      <c r="F61" s="14" t="s">
        <v>17</v>
      </c>
      <c r="G61" s="16" t="n">
        <v>0.21875</v>
      </c>
      <c r="H61" s="14" t="n">
        <f aca="false">D61+1</f>
        <v>533</v>
      </c>
      <c r="I61" s="16" t="n">
        <v>0.701388888888889</v>
      </c>
      <c r="J61" s="14" t="s">
        <v>17</v>
      </c>
      <c r="K61" s="17" t="n">
        <v>0.347222222222222</v>
      </c>
      <c r="L61" s="14" t="s">
        <v>123</v>
      </c>
      <c r="M61" s="14"/>
      <c r="N61" s="14"/>
    </row>
    <row r="62" customFormat="false" ht="18.75" hidden="false" customHeight="false" outlineLevel="0" collapsed="false">
      <c r="B62" s="19" t="s">
        <v>124</v>
      </c>
      <c r="C62" s="19"/>
    </row>
    <row r="63" customFormat="false" ht="15.75" hidden="false" customHeight="false" outlineLevel="0" collapsed="false">
      <c r="A63" s="18" t="n">
        <v>54</v>
      </c>
      <c r="B63" s="14" t="s">
        <v>125</v>
      </c>
      <c r="C63" s="14" t="s">
        <v>126</v>
      </c>
      <c r="D63" s="14" t="n">
        <v>218</v>
      </c>
      <c r="E63" s="16" t="n">
        <v>0.430555555555556</v>
      </c>
      <c r="F63" s="14" t="s">
        <v>127</v>
      </c>
      <c r="G63" s="16" t="n">
        <v>0.722222222222222</v>
      </c>
      <c r="H63" s="14" t="n">
        <f aca="false">D63+1</f>
        <v>219</v>
      </c>
      <c r="I63" s="16" t="n">
        <v>0.861111111111111</v>
      </c>
      <c r="J63" s="14" t="s">
        <v>127</v>
      </c>
      <c r="K63" s="17" t="n">
        <v>0.184027777777778</v>
      </c>
      <c r="L63" s="14" t="s">
        <v>128</v>
      </c>
      <c r="M63" s="14"/>
      <c r="N63" s="14"/>
    </row>
    <row r="64" customFormat="false" ht="15.75" hidden="false" customHeight="false" outlineLevel="0" collapsed="false">
      <c r="A64" s="18" t="n">
        <v>55</v>
      </c>
      <c r="B64" s="14" t="s">
        <v>129</v>
      </c>
      <c r="C64" s="14" t="s">
        <v>130</v>
      </c>
      <c r="D64" s="14" t="n">
        <v>220</v>
      </c>
      <c r="E64" s="16" t="n">
        <v>0.798611111111111</v>
      </c>
      <c r="F64" s="14" t="s">
        <v>100</v>
      </c>
      <c r="G64" s="16" t="n">
        <v>0.21875</v>
      </c>
      <c r="H64" s="14" t="n">
        <f aca="false">D64+1</f>
        <v>221</v>
      </c>
      <c r="I64" s="16" t="n">
        <v>0.826388888888889</v>
      </c>
      <c r="J64" s="14" t="s">
        <v>100</v>
      </c>
      <c r="K64" s="17" t="n">
        <v>0.260416666666667</v>
      </c>
      <c r="L64" s="14" t="s">
        <v>131</v>
      </c>
      <c r="M64" s="14"/>
      <c r="N64" s="14"/>
    </row>
    <row r="65" customFormat="false" ht="15.75" hidden="false" customHeight="false" outlineLevel="0" collapsed="false">
      <c r="A65" s="18" t="n">
        <v>56</v>
      </c>
      <c r="B65" s="14" t="s">
        <v>132</v>
      </c>
      <c r="C65" s="14" t="s">
        <v>51</v>
      </c>
      <c r="D65" s="14" t="n">
        <v>222</v>
      </c>
      <c r="E65" s="16" t="n">
        <v>0.951388888888889</v>
      </c>
      <c r="F65" s="14" t="s">
        <v>17</v>
      </c>
      <c r="G65" s="16" t="n">
        <v>0.361111111111111</v>
      </c>
      <c r="H65" s="14" t="n">
        <f aca="false">D65+1</f>
        <v>223</v>
      </c>
      <c r="I65" s="16" t="n">
        <v>0.770833333333333</v>
      </c>
      <c r="J65" s="14" t="s">
        <v>17</v>
      </c>
      <c r="K65" s="17" t="n">
        <v>0.201388888888889</v>
      </c>
      <c r="L65" s="14" t="n">
        <v>265500</v>
      </c>
      <c r="M65" s="14"/>
      <c r="N65" s="14"/>
    </row>
    <row r="66" customFormat="false" ht="15.75" hidden="false" customHeight="false" outlineLevel="0" collapsed="false">
      <c r="A66" s="18" t="n">
        <v>57</v>
      </c>
      <c r="B66" s="14" t="s">
        <v>133</v>
      </c>
      <c r="C66" s="14" t="s">
        <v>134</v>
      </c>
      <c r="D66" s="14" t="n">
        <v>202</v>
      </c>
      <c r="E66" s="16" t="n">
        <v>0.204861111111111</v>
      </c>
      <c r="F66" s="14" t="s">
        <v>100</v>
      </c>
      <c r="G66" s="16" t="n">
        <v>0.371527777777778</v>
      </c>
      <c r="H66" s="14" t="n">
        <f aca="false">D66+1</f>
        <v>203</v>
      </c>
      <c r="I66" s="16" t="n">
        <v>0.666666666666667</v>
      </c>
      <c r="J66" s="14" t="s">
        <v>100</v>
      </c>
      <c r="K66" s="17" t="n">
        <v>0.829861111111111</v>
      </c>
      <c r="L66" s="14" t="n">
        <v>35000</v>
      </c>
      <c r="M66" s="14"/>
      <c r="N66" s="14"/>
    </row>
    <row r="67" customFormat="false" ht="15.75" hidden="false" customHeight="false" outlineLevel="0" collapsed="false">
      <c r="A67" s="18" t="n">
        <v>58</v>
      </c>
      <c r="B67" s="14" t="s">
        <v>135</v>
      </c>
      <c r="C67" s="14" t="s">
        <v>78</v>
      </c>
      <c r="D67" s="14" t="n">
        <v>920</v>
      </c>
      <c r="E67" s="16" t="n">
        <v>0.159722222222222</v>
      </c>
      <c r="F67" s="14" t="s">
        <v>100</v>
      </c>
      <c r="G67" s="16" t="n">
        <v>0.340277777777778</v>
      </c>
      <c r="H67" s="14" t="n">
        <f aca="false">D67+1</f>
        <v>921</v>
      </c>
      <c r="I67" s="16" t="n">
        <v>0.541666666666667</v>
      </c>
      <c r="J67" s="14" t="s">
        <v>100</v>
      </c>
      <c r="K67" s="17" t="n">
        <v>0.722222222222222</v>
      </c>
      <c r="L67" s="14" t="n">
        <v>60000</v>
      </c>
      <c r="M67" s="14"/>
      <c r="N67" s="14"/>
    </row>
    <row r="68" customFormat="false" ht="15.75" hidden="false" customHeight="false" outlineLevel="0" collapsed="false">
      <c r="A68" s="18" t="n">
        <v>59</v>
      </c>
      <c r="B68" s="14" t="s">
        <v>136</v>
      </c>
      <c r="C68" s="14" t="s">
        <v>78</v>
      </c>
      <c r="D68" s="14" t="n">
        <v>922</v>
      </c>
      <c r="E68" s="16" t="n">
        <v>0.611111111111111</v>
      </c>
      <c r="F68" s="14" t="s">
        <v>100</v>
      </c>
      <c r="G68" s="16" t="n">
        <v>0.78125</v>
      </c>
      <c r="H68" s="14" t="n">
        <f aca="false">D68+1</f>
        <v>923</v>
      </c>
      <c r="I68" s="16" t="n">
        <v>0.21875</v>
      </c>
      <c r="J68" s="14" t="s">
        <v>100</v>
      </c>
      <c r="K68" s="17" t="n">
        <v>0.392361111111111</v>
      </c>
      <c r="L68" s="14" t="n">
        <v>60000</v>
      </c>
      <c r="M68" s="14"/>
      <c r="N68" s="14"/>
    </row>
    <row r="69" customFormat="false" ht="15.75" hidden="false" customHeight="false" outlineLevel="0" collapsed="false">
      <c r="A69" s="18" t="n">
        <v>60</v>
      </c>
      <c r="B69" s="14" t="s">
        <v>137</v>
      </c>
      <c r="C69" s="14" t="s">
        <v>46</v>
      </c>
      <c r="D69" s="14" t="n">
        <v>968</v>
      </c>
      <c r="E69" s="16" t="n">
        <v>0.666666666666667</v>
      </c>
      <c r="F69" s="14" t="s">
        <v>100</v>
      </c>
      <c r="G69" s="16" t="n">
        <v>0.833333333333333</v>
      </c>
      <c r="H69" s="14" t="n">
        <f aca="false">D69+1</f>
        <v>969</v>
      </c>
      <c r="I69" s="16" t="n">
        <v>0.263888888888889</v>
      </c>
      <c r="J69" s="14" t="s">
        <v>100</v>
      </c>
      <c r="K69" s="17" t="n">
        <v>0.427083333333333</v>
      </c>
      <c r="L69" s="14" t="n">
        <v>35000</v>
      </c>
      <c r="M69" s="14"/>
      <c r="N69" s="14"/>
    </row>
    <row r="70" customFormat="false" ht="15.75" hidden="false" customHeight="false" outlineLevel="0" collapsed="false">
      <c r="A70" s="18" t="n">
        <v>61</v>
      </c>
      <c r="B70" s="14" t="s">
        <v>138</v>
      </c>
      <c r="C70" s="14" t="s">
        <v>78</v>
      </c>
      <c r="D70" s="14" t="n">
        <v>900</v>
      </c>
      <c r="E70" s="16" t="n">
        <v>0.270833333333333</v>
      </c>
      <c r="F70" s="14" t="s">
        <v>100</v>
      </c>
      <c r="G70" s="16" t="n">
        <v>0.329861111111111</v>
      </c>
      <c r="H70" s="14" t="n">
        <f aca="false">D70+1</f>
        <v>901</v>
      </c>
      <c r="I70" s="16" t="n">
        <v>0.381944444444444</v>
      </c>
      <c r="J70" s="14" t="s">
        <v>100</v>
      </c>
      <c r="K70" s="17" t="n">
        <v>0.440972222222222</v>
      </c>
      <c r="L70" s="14" t="n">
        <v>20000</v>
      </c>
      <c r="M70" s="14"/>
      <c r="N70" s="14"/>
    </row>
    <row r="71" customFormat="false" ht="15.75" hidden="false" customHeight="false" outlineLevel="0" collapsed="false">
      <c r="A71" s="18" t="n">
        <v>62</v>
      </c>
      <c r="B71" s="14" t="s">
        <v>139</v>
      </c>
      <c r="C71" s="14" t="s">
        <v>78</v>
      </c>
      <c r="D71" s="14" t="n">
        <v>978</v>
      </c>
      <c r="E71" s="16" t="n">
        <v>0.538194444444444</v>
      </c>
      <c r="F71" s="14" t="s">
        <v>100</v>
      </c>
      <c r="G71" s="16" t="n">
        <v>0.597222222222222</v>
      </c>
      <c r="H71" s="14" t="n">
        <f aca="false">D71+1</f>
        <v>979</v>
      </c>
      <c r="I71" s="16" t="n">
        <v>0.604166666666667</v>
      </c>
      <c r="J71" s="14" t="s">
        <v>100</v>
      </c>
      <c r="K71" s="17" t="n">
        <v>0.663194444444444</v>
      </c>
      <c r="L71" s="14" t="n">
        <v>20000</v>
      </c>
      <c r="M71" s="14"/>
      <c r="N71" s="14"/>
    </row>
    <row r="72" customFormat="false" ht="18.75" hidden="false" customHeight="false" outlineLevel="0" collapsed="false">
      <c r="B72" s="19" t="s">
        <v>140</v>
      </c>
      <c r="C72" s="19"/>
    </row>
    <row r="73" customFormat="false" ht="15.75" hidden="false" customHeight="false" outlineLevel="0" collapsed="false">
      <c r="A73" s="18" t="n">
        <v>63</v>
      </c>
      <c r="B73" s="14" t="s">
        <v>141</v>
      </c>
      <c r="C73" s="14" t="s">
        <v>78</v>
      </c>
      <c r="D73" s="14" t="n">
        <v>122</v>
      </c>
      <c r="E73" s="16" t="n">
        <v>0.635416666666667</v>
      </c>
      <c r="F73" s="14" t="s">
        <v>65</v>
      </c>
      <c r="G73" s="16" t="n">
        <v>0.722222222222222</v>
      </c>
      <c r="H73" s="14" t="n">
        <f aca="false">D73+1</f>
        <v>123</v>
      </c>
      <c r="I73" s="16" t="n">
        <v>0.975694444444445</v>
      </c>
      <c r="J73" s="14" t="s">
        <v>65</v>
      </c>
      <c r="K73" s="17" t="n">
        <v>0.0694444444444444</v>
      </c>
      <c r="L73" s="14" t="n">
        <v>40000</v>
      </c>
      <c r="M73" s="14"/>
      <c r="N73" s="14"/>
    </row>
    <row r="74" customFormat="false" ht="15.75" hidden="false" customHeight="false" outlineLevel="0" collapsed="false">
      <c r="A74" s="18" t="n">
        <v>64</v>
      </c>
      <c r="B74" s="14" t="s">
        <v>142</v>
      </c>
      <c r="C74" s="14" t="s">
        <v>16</v>
      </c>
      <c r="D74" s="14" t="n">
        <v>124</v>
      </c>
      <c r="E74" s="16" t="n">
        <v>0.756944444444445</v>
      </c>
      <c r="F74" s="14" t="s">
        <v>100</v>
      </c>
      <c r="G74" s="16" t="n">
        <v>0.805555555555556</v>
      </c>
      <c r="H74" s="14" t="n">
        <f aca="false">D74+1</f>
        <v>125</v>
      </c>
      <c r="I74" s="16" t="n">
        <v>0.229166666666667</v>
      </c>
      <c r="J74" s="14" t="s">
        <v>100</v>
      </c>
      <c r="K74" s="17" t="n">
        <v>0.298611111111111</v>
      </c>
      <c r="L74" s="14" t="n">
        <v>40000</v>
      </c>
      <c r="M74" s="14"/>
      <c r="N74" s="14"/>
    </row>
    <row r="75" customFormat="false" ht="15.75" hidden="false" customHeight="false" outlineLevel="0" collapsed="false">
      <c r="A75" s="18" t="n">
        <v>65</v>
      </c>
      <c r="B75" s="14" t="s">
        <v>143</v>
      </c>
      <c r="C75" s="14" t="s">
        <v>21</v>
      </c>
      <c r="D75" s="14" t="n">
        <v>120</v>
      </c>
      <c r="E75" s="16" t="n">
        <v>0.256944444444445</v>
      </c>
      <c r="F75" s="14" t="s">
        <v>100</v>
      </c>
      <c r="G75" s="16" t="n">
        <v>0.333333333333333</v>
      </c>
      <c r="H75" s="14" t="n">
        <f aca="false">D75+1</f>
        <v>121</v>
      </c>
      <c r="I75" s="16" t="n">
        <v>0.388888888888889</v>
      </c>
      <c r="J75" s="14" t="s">
        <v>100</v>
      </c>
      <c r="K75" s="17" t="n">
        <v>0.465277777777778</v>
      </c>
      <c r="L75" s="14" t="n">
        <v>40000</v>
      </c>
      <c r="M75" s="14"/>
      <c r="N75" s="14"/>
    </row>
    <row r="76" customFormat="false" ht="15.75" hidden="false" customHeight="false" outlineLevel="0" collapsed="false">
      <c r="A76" s="18" t="n">
        <v>66</v>
      </c>
      <c r="B76" s="14" t="s">
        <v>144</v>
      </c>
      <c r="C76" s="14" t="s">
        <v>21</v>
      </c>
      <c r="D76" s="14" t="n">
        <v>126</v>
      </c>
      <c r="E76" s="16" t="n">
        <v>0.604166666666667</v>
      </c>
      <c r="F76" s="14" t="s">
        <v>100</v>
      </c>
      <c r="G76" s="16" t="n">
        <v>0.680555555555556</v>
      </c>
      <c r="H76" s="14" t="n">
        <f aca="false">D76+1</f>
        <v>127</v>
      </c>
      <c r="I76" s="16" t="n">
        <v>0.725694444444445</v>
      </c>
      <c r="J76" s="14" t="s">
        <v>100</v>
      </c>
      <c r="K76" s="17" t="n">
        <v>0.802083333333333</v>
      </c>
      <c r="L76" s="14" t="n">
        <v>40000</v>
      </c>
      <c r="M76" s="14"/>
      <c r="N76" s="14"/>
    </row>
    <row r="77" customFormat="false" ht="15.75" hidden="false" customHeight="false" outlineLevel="0" collapsed="false">
      <c r="A77" s="18" t="n">
        <v>67</v>
      </c>
      <c r="B77" s="14" t="s">
        <v>145</v>
      </c>
      <c r="C77" s="14" t="s">
        <v>78</v>
      </c>
      <c r="D77" s="14" t="n">
        <v>930</v>
      </c>
      <c r="E77" s="16" t="n">
        <v>0.1875</v>
      </c>
      <c r="F77" s="14" t="s">
        <v>100</v>
      </c>
      <c r="G77" s="16" t="n">
        <v>0.21875</v>
      </c>
      <c r="H77" s="14" t="n">
        <f aca="false">D77+1</f>
        <v>931</v>
      </c>
      <c r="I77" s="16" t="n">
        <v>0.236111111111111</v>
      </c>
      <c r="J77" s="14" t="s">
        <v>100</v>
      </c>
      <c r="K77" s="17" t="n">
        <v>0.274305555555556</v>
      </c>
      <c r="L77" s="14" t="n">
        <v>15000</v>
      </c>
      <c r="M77" s="14"/>
      <c r="N77" s="14"/>
    </row>
    <row r="78" customFormat="false" ht="15.75" hidden="false" customHeight="false" outlineLevel="0" collapsed="false">
      <c r="A78" s="18" t="n">
        <v>68</v>
      </c>
      <c r="B78" s="14" t="s">
        <v>146</v>
      </c>
      <c r="C78" s="14" t="s">
        <v>147</v>
      </c>
      <c r="D78" s="14" t="n">
        <v>960</v>
      </c>
      <c r="E78" s="16" t="n">
        <v>0.222222222222222</v>
      </c>
      <c r="F78" s="14" t="s">
        <v>100</v>
      </c>
      <c r="G78" s="16" t="n">
        <v>0.253472222222222</v>
      </c>
      <c r="H78" s="14" t="n">
        <f aca="false">D78+1</f>
        <v>961</v>
      </c>
      <c r="I78" s="16" t="n">
        <v>0.267361111111111</v>
      </c>
      <c r="J78" s="14" t="s">
        <v>100</v>
      </c>
      <c r="K78" s="17" t="n">
        <v>0.305555555555556</v>
      </c>
      <c r="L78" s="14" t="n">
        <v>15000</v>
      </c>
      <c r="M78" s="14"/>
      <c r="N78" s="14"/>
    </row>
    <row r="79" customFormat="false" ht="15.75" hidden="false" customHeight="false" outlineLevel="0" collapsed="false">
      <c r="A79" s="18" t="n">
        <v>69</v>
      </c>
      <c r="B79" s="14" t="s">
        <v>148</v>
      </c>
      <c r="C79" s="14" t="s">
        <v>78</v>
      </c>
      <c r="D79" s="14" t="n">
        <v>932</v>
      </c>
      <c r="E79" s="16" t="n">
        <v>0.732638888888889</v>
      </c>
      <c r="F79" s="14" t="s">
        <v>100</v>
      </c>
      <c r="G79" s="16" t="n">
        <v>0.770833333333333</v>
      </c>
      <c r="H79" s="14" t="n">
        <f aca="false">D79+1</f>
        <v>933</v>
      </c>
      <c r="I79" s="16" t="n">
        <v>0.802083333333333</v>
      </c>
      <c r="J79" s="14" t="s">
        <v>100</v>
      </c>
      <c r="K79" s="17" t="n">
        <v>0.840277777777778</v>
      </c>
      <c r="L79" s="14" t="n">
        <v>15000</v>
      </c>
      <c r="M79" s="14"/>
      <c r="N79" s="14"/>
    </row>
    <row r="80" customFormat="false" ht="15.75" hidden="false" customHeight="false" outlineLevel="0" collapsed="false">
      <c r="A80" s="18" t="n">
        <v>70</v>
      </c>
      <c r="B80" s="14" t="s">
        <v>149</v>
      </c>
      <c r="C80" s="14" t="s">
        <v>78</v>
      </c>
      <c r="D80" s="14" t="n">
        <v>912</v>
      </c>
      <c r="E80" s="16" t="n">
        <v>0.28125</v>
      </c>
      <c r="F80" s="14" t="s">
        <v>100</v>
      </c>
      <c r="G80" s="16" t="n">
        <v>0.329861111111111</v>
      </c>
      <c r="H80" s="14" t="n">
        <f aca="false">D80+1</f>
        <v>913</v>
      </c>
      <c r="I80" s="16" t="n">
        <v>0.354166666666667</v>
      </c>
      <c r="J80" s="14" t="s">
        <v>100</v>
      </c>
      <c r="K80" s="17" t="n">
        <v>0.40625</v>
      </c>
      <c r="L80" s="14" t="n">
        <v>10000</v>
      </c>
      <c r="M80" s="14"/>
      <c r="N80" s="14"/>
    </row>
    <row r="81" customFormat="false" ht="15.75" hidden="false" customHeight="false" outlineLevel="0" collapsed="false">
      <c r="A81" s="18" t="n">
        <v>71</v>
      </c>
      <c r="B81" s="14" t="s">
        <v>150</v>
      </c>
      <c r="C81" s="14" t="s">
        <v>78</v>
      </c>
      <c r="D81" s="14" t="n">
        <v>962</v>
      </c>
      <c r="E81" s="16" t="n">
        <v>0.583333333333333</v>
      </c>
      <c r="F81" s="14" t="s">
        <v>100</v>
      </c>
      <c r="G81" s="16" t="n">
        <v>0.635416666666667</v>
      </c>
      <c r="H81" s="14" t="n">
        <f aca="false">D81+1</f>
        <v>963</v>
      </c>
      <c r="I81" s="16" t="n">
        <v>0.638888888888889</v>
      </c>
      <c r="J81" s="14" t="s">
        <v>100</v>
      </c>
      <c r="K81" s="17" t="n">
        <v>0.690972222222222</v>
      </c>
      <c r="L81" s="14" t="n">
        <v>10000</v>
      </c>
      <c r="M81" s="14"/>
      <c r="N81" s="14"/>
    </row>
    <row r="82" customFormat="false" ht="15.75" hidden="false" customHeight="false" outlineLevel="0" collapsed="false">
      <c r="A82" s="18" t="n">
        <v>72</v>
      </c>
      <c r="B82" s="14" t="s">
        <v>151</v>
      </c>
      <c r="C82" s="14" t="s">
        <v>78</v>
      </c>
      <c r="D82" s="14" t="n">
        <v>934</v>
      </c>
      <c r="E82" s="16" t="n">
        <v>0.701388888888889</v>
      </c>
      <c r="F82" s="14" t="s">
        <v>100</v>
      </c>
      <c r="G82" s="16" t="n">
        <v>0.753472222222222</v>
      </c>
      <c r="H82" s="14" t="n">
        <f aca="false">D82+1</f>
        <v>935</v>
      </c>
      <c r="I82" s="16" t="n">
        <v>0.232638888888889</v>
      </c>
      <c r="J82" s="14" t="s">
        <v>100</v>
      </c>
      <c r="K82" s="17" t="n">
        <v>0.28125</v>
      </c>
      <c r="L82" s="14" t="n">
        <v>10000</v>
      </c>
      <c r="M82" s="14"/>
      <c r="N82" s="14"/>
    </row>
    <row r="83" customFormat="false" ht="15.75" hidden="false" customHeight="false" outlineLevel="0" collapsed="false">
      <c r="A83" s="18" t="n">
        <v>73</v>
      </c>
      <c r="B83" s="14" t="s">
        <v>152</v>
      </c>
      <c r="C83" s="14" t="s">
        <v>78</v>
      </c>
      <c r="D83" s="14" t="n">
        <v>976</v>
      </c>
      <c r="E83" s="16" t="n">
        <v>0.739583333333333</v>
      </c>
      <c r="F83" s="14" t="s">
        <v>100</v>
      </c>
      <c r="G83" s="16" t="n">
        <v>0.791666666666667</v>
      </c>
      <c r="H83" s="14" t="n">
        <f aca="false">D83+1</f>
        <v>977</v>
      </c>
      <c r="I83" s="16" t="n">
        <v>0.298611111111111</v>
      </c>
      <c r="J83" s="14" t="s">
        <v>100</v>
      </c>
      <c r="K83" s="17" t="n">
        <v>0.350694444444444</v>
      </c>
      <c r="L83" s="14" t="n">
        <v>10000</v>
      </c>
      <c r="M83" s="14"/>
      <c r="N83" s="14"/>
    </row>
    <row r="84" customFormat="false" ht="15.75" hidden="false" customHeight="false" outlineLevel="0" collapsed="false">
      <c r="A84" s="18" t="n">
        <v>74</v>
      </c>
      <c r="B84" s="14" t="s">
        <v>153</v>
      </c>
      <c r="C84" s="14" t="s">
        <v>78</v>
      </c>
      <c r="D84" s="14" t="n">
        <v>964</v>
      </c>
      <c r="E84" s="16" t="n">
        <v>0.791666666666667</v>
      </c>
      <c r="F84" s="14" t="s">
        <v>100</v>
      </c>
      <c r="G84" s="16" t="n">
        <v>0.84375</v>
      </c>
      <c r="H84" s="14" t="n">
        <f aca="false">D84+1</f>
        <v>965</v>
      </c>
      <c r="I84" s="16" t="n">
        <v>0.274305555555556</v>
      </c>
      <c r="J84" s="14" t="s">
        <v>100</v>
      </c>
      <c r="K84" s="17" t="n">
        <v>0.333333333333333</v>
      </c>
      <c r="L84" s="14" t="n">
        <v>10000</v>
      </c>
      <c r="M84" s="14"/>
      <c r="N84" s="14"/>
    </row>
    <row r="85" customFormat="false" ht="15.75" hidden="false" customHeight="false" outlineLevel="0" collapsed="false">
      <c r="A85" s="18" t="n">
        <v>87</v>
      </c>
      <c r="B85" s="14" t="s">
        <v>154</v>
      </c>
      <c r="C85" s="14" t="s">
        <v>46</v>
      </c>
      <c r="D85" s="14" t="n">
        <v>916</v>
      </c>
      <c r="E85" s="16" t="n">
        <v>0.173611111111111</v>
      </c>
      <c r="F85" s="14" t="s">
        <v>155</v>
      </c>
      <c r="G85" s="16" t="n">
        <v>0.215277777777778</v>
      </c>
      <c r="H85" s="14" t="n">
        <f aca="false">D85+1</f>
        <v>917</v>
      </c>
      <c r="I85" s="16" t="n">
        <v>0.236111111111111</v>
      </c>
      <c r="J85" s="14" t="s">
        <v>155</v>
      </c>
      <c r="K85" s="17" t="n">
        <v>0.277777777777778</v>
      </c>
      <c r="L85" s="14" t="n">
        <v>5000</v>
      </c>
      <c r="M85" s="14"/>
      <c r="N85" s="14"/>
    </row>
    <row r="86" customFormat="false" ht="15.75" hidden="false" customHeight="false" outlineLevel="0" collapsed="false">
      <c r="A86" s="18" t="n">
        <v>88</v>
      </c>
      <c r="B86" s="14" t="s">
        <v>156</v>
      </c>
      <c r="C86" s="14" t="s">
        <v>78</v>
      </c>
      <c r="D86" s="14" t="n">
        <v>918</v>
      </c>
      <c r="E86" s="16" t="n">
        <v>0.215277777777778</v>
      </c>
      <c r="F86" s="14" t="s">
        <v>100</v>
      </c>
      <c r="G86" s="16" t="n">
        <v>0.256944444444445</v>
      </c>
      <c r="H86" s="14" t="n">
        <f aca="false">D86+1</f>
        <v>919</v>
      </c>
      <c r="I86" s="16" t="n">
        <v>0.263888888888889</v>
      </c>
      <c r="J86" s="14" t="s">
        <v>100</v>
      </c>
      <c r="K86" s="17" t="n">
        <v>0.309027777777778</v>
      </c>
      <c r="L86" s="14" t="n">
        <v>15000</v>
      </c>
      <c r="M86" s="14"/>
      <c r="N86" s="14"/>
    </row>
    <row r="87" customFormat="false" ht="15.75" hidden="false" customHeight="false" outlineLevel="0" collapsed="false">
      <c r="A87" s="18" t="n">
        <v>89</v>
      </c>
      <c r="B87" s="14" t="s">
        <v>157</v>
      </c>
      <c r="C87" s="14" t="s">
        <v>46</v>
      </c>
      <c r="D87" s="14" t="n">
        <v>924</v>
      </c>
      <c r="E87" s="16" t="n">
        <v>0.71875</v>
      </c>
      <c r="F87" s="14" t="s">
        <v>155</v>
      </c>
      <c r="G87" s="16" t="n">
        <v>0.763888888888889</v>
      </c>
      <c r="H87" s="14" t="n">
        <f aca="false">D87+1</f>
        <v>925</v>
      </c>
      <c r="I87" s="16" t="n">
        <v>0.78125</v>
      </c>
      <c r="J87" s="14" t="s">
        <v>155</v>
      </c>
      <c r="K87" s="17" t="n">
        <v>0.822916666666667</v>
      </c>
      <c r="L87" s="14" t="n">
        <v>5000</v>
      </c>
      <c r="M87" s="14"/>
      <c r="N87" s="14"/>
    </row>
    <row r="88" customFormat="false" ht="15.75" hidden="false" customHeight="false" outlineLevel="0" collapsed="false">
      <c r="A88" s="18" t="n">
        <v>90</v>
      </c>
      <c r="B88" s="14" t="s">
        <v>158</v>
      </c>
      <c r="C88" s="14" t="s">
        <v>78</v>
      </c>
      <c r="D88" s="14" t="n">
        <v>926</v>
      </c>
      <c r="E88" s="16" t="n">
        <v>0.798611111111111</v>
      </c>
      <c r="F88" s="14" t="s">
        <v>100</v>
      </c>
      <c r="G88" s="16" t="n">
        <v>0.84375</v>
      </c>
      <c r="H88" s="14" t="n">
        <f aca="false">D88+1</f>
        <v>927</v>
      </c>
      <c r="I88" s="16" t="n">
        <v>0.854166666666667</v>
      </c>
      <c r="J88" s="14" t="s">
        <v>100</v>
      </c>
      <c r="K88" s="17" t="n">
        <v>0.899305555555556</v>
      </c>
      <c r="L88" s="14" t="n">
        <v>15000</v>
      </c>
      <c r="M88" s="14"/>
      <c r="N88" s="14"/>
    </row>
    <row r="89" customFormat="false" ht="15.75" hidden="false" customHeight="false" outlineLevel="0" collapsed="false">
      <c r="A89" s="18" t="n">
        <v>75</v>
      </c>
      <c r="B89" s="14" t="s">
        <v>159</v>
      </c>
      <c r="C89" s="14" t="s">
        <v>78</v>
      </c>
      <c r="D89" s="14" t="n">
        <v>456</v>
      </c>
      <c r="E89" s="16" t="n">
        <v>0.680555555555556</v>
      </c>
      <c r="F89" s="14" t="s">
        <v>100</v>
      </c>
      <c r="G89" s="16" t="n">
        <v>0.763888888888889</v>
      </c>
      <c r="H89" s="14" t="n">
        <f aca="false">D89+1</f>
        <v>457</v>
      </c>
      <c r="I89" s="16" t="n">
        <v>0.225694444444444</v>
      </c>
      <c r="J89" s="14" t="s">
        <v>100</v>
      </c>
      <c r="K89" s="17" t="n">
        <v>0.3125</v>
      </c>
      <c r="L89" s="14" t="n">
        <v>30000</v>
      </c>
      <c r="M89" s="14"/>
      <c r="N89" s="14"/>
    </row>
    <row r="90" customFormat="false" ht="18.75" hidden="false" customHeight="false" outlineLevel="0" collapsed="false">
      <c r="A90" s="18"/>
      <c r="B90" s="15" t="s">
        <v>160</v>
      </c>
      <c r="C90" s="15"/>
      <c r="D90" s="14"/>
      <c r="E90" s="16"/>
      <c r="F90" s="14"/>
      <c r="G90" s="16"/>
      <c r="H90" s="14"/>
      <c r="I90" s="16"/>
      <c r="J90" s="14"/>
      <c r="K90" s="17"/>
      <c r="L90" s="14"/>
      <c r="M90" s="14"/>
      <c r="N90" s="14"/>
    </row>
    <row r="91" customFormat="false" ht="15.75" hidden="false" customHeight="false" outlineLevel="0" collapsed="false">
      <c r="A91" s="18" t="n">
        <v>76</v>
      </c>
      <c r="B91" s="14" t="s">
        <v>161</v>
      </c>
      <c r="C91" s="14" t="s">
        <v>46</v>
      </c>
      <c r="D91" s="14" t="n">
        <v>944</v>
      </c>
      <c r="E91" s="16" t="n">
        <v>0.270833333333333</v>
      </c>
      <c r="F91" s="14" t="s">
        <v>162</v>
      </c>
      <c r="G91" s="16" t="n">
        <v>0.381944444444444</v>
      </c>
      <c r="H91" s="14" t="n">
        <f aca="false">D91+1</f>
        <v>945</v>
      </c>
      <c r="I91" s="16" t="n">
        <v>0.666666666666667</v>
      </c>
      <c r="J91" s="14" t="s">
        <v>162</v>
      </c>
      <c r="K91" s="17" t="n">
        <v>0.777777777777778</v>
      </c>
      <c r="L91" s="14" t="n">
        <v>25000</v>
      </c>
      <c r="M91" s="14"/>
      <c r="N91" s="14"/>
    </row>
    <row r="92" customFormat="false" ht="15.75" hidden="false" customHeight="false" outlineLevel="0" collapsed="false">
      <c r="A92" s="18" t="n">
        <v>77</v>
      </c>
      <c r="B92" s="14" t="s">
        <v>163</v>
      </c>
      <c r="C92" s="14" t="s">
        <v>78</v>
      </c>
      <c r="D92" s="14" t="n">
        <v>946</v>
      </c>
      <c r="E92" s="16" t="n">
        <v>0.3125</v>
      </c>
      <c r="F92" s="14" t="s">
        <v>155</v>
      </c>
      <c r="G92" s="16" t="n">
        <v>0.336805555555556</v>
      </c>
      <c r="H92" s="14" t="n">
        <f aca="false">D92+1</f>
        <v>947</v>
      </c>
      <c r="I92" s="16" t="n">
        <v>0.354166666666667</v>
      </c>
      <c r="J92" s="14" t="s">
        <v>155</v>
      </c>
      <c r="K92" s="17" t="n">
        <v>0.378472222222222</v>
      </c>
      <c r="L92" s="14" t="n">
        <v>10000</v>
      </c>
      <c r="M92" s="14"/>
      <c r="N92" s="14"/>
    </row>
    <row r="93" customFormat="false" ht="15.75" hidden="false" customHeight="false" outlineLevel="0" collapsed="false">
      <c r="A93" s="18" t="n">
        <v>78</v>
      </c>
      <c r="B93" s="14" t="s">
        <v>164</v>
      </c>
      <c r="C93" s="14" t="s">
        <v>78</v>
      </c>
      <c r="D93" s="14" t="n">
        <v>948</v>
      </c>
      <c r="E93" s="16" t="n">
        <v>0.385416666666667</v>
      </c>
      <c r="F93" s="14" t="s">
        <v>155</v>
      </c>
      <c r="G93" s="16" t="n">
        <v>0.409722222222222</v>
      </c>
      <c r="H93" s="14" t="n">
        <f aca="false">D93+1</f>
        <v>949</v>
      </c>
      <c r="I93" s="16" t="n">
        <v>0.510416666666667</v>
      </c>
      <c r="J93" s="14" t="s">
        <v>155</v>
      </c>
      <c r="K93" s="17" t="n">
        <v>0.534722222222222</v>
      </c>
      <c r="L93" s="14" t="n">
        <v>10000</v>
      </c>
      <c r="M93" s="14"/>
      <c r="N93" s="14"/>
    </row>
    <row r="94" customFormat="false" ht="15.75" hidden="false" customHeight="false" outlineLevel="0" collapsed="false">
      <c r="A94" s="18" t="n">
        <v>79</v>
      </c>
      <c r="B94" s="14" t="s">
        <v>165</v>
      </c>
      <c r="C94" s="14" t="s">
        <v>78</v>
      </c>
      <c r="D94" s="14" t="n">
        <v>954</v>
      </c>
      <c r="E94" s="16" t="n">
        <v>0.552083333333333</v>
      </c>
      <c r="F94" s="14" t="s">
        <v>155</v>
      </c>
      <c r="G94" s="16" t="n">
        <v>0.576388888888889</v>
      </c>
      <c r="H94" s="14" t="n">
        <f aca="false">D94+1</f>
        <v>955</v>
      </c>
      <c r="I94" s="16" t="n">
        <v>0.659722222222222</v>
      </c>
      <c r="J94" s="14" t="s">
        <v>155</v>
      </c>
      <c r="K94" s="17" t="n">
        <v>0.684027777777778</v>
      </c>
      <c r="L94" s="14" t="n">
        <v>10000</v>
      </c>
      <c r="M94" s="14"/>
      <c r="N94" s="14"/>
    </row>
    <row r="95" customFormat="false" ht="15.75" hidden="false" customHeight="false" outlineLevel="0" collapsed="false">
      <c r="A95" s="18" t="n">
        <v>80</v>
      </c>
      <c r="B95" s="14" t="s">
        <v>166</v>
      </c>
      <c r="C95" s="14" t="s">
        <v>78</v>
      </c>
      <c r="D95" s="14" t="n">
        <v>956</v>
      </c>
      <c r="E95" s="16" t="n">
        <v>0.694444444444445</v>
      </c>
      <c r="F95" s="14" t="s">
        <v>155</v>
      </c>
      <c r="G95" s="16" t="n">
        <v>0.71875</v>
      </c>
      <c r="H95" s="14" t="n">
        <f aca="false">D95+1</f>
        <v>957</v>
      </c>
      <c r="I95" s="16" t="n">
        <v>0.739583333333333</v>
      </c>
      <c r="J95" s="14" t="s">
        <v>155</v>
      </c>
      <c r="K95" s="17" t="n">
        <v>0.767361111111111</v>
      </c>
      <c r="L95" s="14" t="n">
        <v>10000</v>
      </c>
      <c r="M95" s="14"/>
      <c r="N95" s="14"/>
    </row>
    <row r="96" customFormat="false" ht="18.75" hidden="false" customHeight="false" outlineLevel="0" collapsed="false">
      <c r="B96" s="19" t="s">
        <v>167</v>
      </c>
      <c r="C96" s="19"/>
    </row>
    <row r="97" customFormat="false" ht="15.75" hidden="false" customHeight="false" outlineLevel="0" collapsed="false">
      <c r="A97" s="18" t="n">
        <v>81</v>
      </c>
      <c r="B97" s="14" t="s">
        <v>168</v>
      </c>
      <c r="C97" s="14" t="s">
        <v>46</v>
      </c>
      <c r="D97" s="14" t="n">
        <v>914</v>
      </c>
      <c r="E97" s="16" t="n">
        <v>0.958333333333333</v>
      </c>
      <c r="F97" s="14" t="s">
        <v>100</v>
      </c>
      <c r="G97" s="16" t="n">
        <v>0.194444444444444</v>
      </c>
      <c r="H97" s="14" t="n">
        <f aca="false">D97+1</f>
        <v>915</v>
      </c>
      <c r="I97" s="16" t="n">
        <v>0.625</v>
      </c>
      <c r="J97" s="14" t="s">
        <v>100</v>
      </c>
      <c r="K97" s="17" t="n">
        <v>0.850694444444445</v>
      </c>
      <c r="L97" s="14" t="n">
        <v>20000</v>
      </c>
      <c r="M97" s="14"/>
      <c r="N97" s="14"/>
    </row>
    <row r="98" customFormat="false" ht="15.75" hidden="false" customHeight="false" outlineLevel="0" collapsed="false">
      <c r="A98" s="18" t="n">
        <v>82</v>
      </c>
      <c r="B98" s="14" t="s">
        <v>169</v>
      </c>
      <c r="C98" s="14" t="s">
        <v>46</v>
      </c>
      <c r="D98" s="14" t="n">
        <v>940</v>
      </c>
      <c r="E98" s="16" t="n">
        <v>0.25</v>
      </c>
      <c r="F98" s="14" t="s">
        <v>100</v>
      </c>
      <c r="G98" s="16" t="n">
        <v>0.315972222222222</v>
      </c>
      <c r="H98" s="14" t="n">
        <f aca="false">D98+1</f>
        <v>941</v>
      </c>
      <c r="I98" s="16" t="n">
        <v>0.652777777777778</v>
      </c>
      <c r="J98" s="14" t="s">
        <v>100</v>
      </c>
      <c r="K98" s="17" t="n">
        <v>0.71875</v>
      </c>
      <c r="L98" s="14" t="n">
        <v>10000</v>
      </c>
      <c r="M98" s="14"/>
      <c r="N98" s="14"/>
    </row>
    <row r="99" customFormat="false" ht="18.75" hidden="false" customHeight="false" outlineLevel="0" collapsed="false">
      <c r="B99" s="19" t="s">
        <v>170</v>
      </c>
      <c r="C99" s="19"/>
    </row>
    <row r="100" customFormat="false" ht="15.75" hidden="false" customHeight="false" outlineLevel="0" collapsed="false">
      <c r="A100" s="18" t="n">
        <v>83</v>
      </c>
      <c r="B100" s="14" t="s">
        <v>171</v>
      </c>
      <c r="C100" s="14" t="s">
        <v>21</v>
      </c>
      <c r="D100" s="14" t="n">
        <v>902</v>
      </c>
      <c r="E100" s="16" t="n">
        <v>0.270833333333333</v>
      </c>
      <c r="F100" s="14" t="s">
        <v>100</v>
      </c>
      <c r="G100" s="16" t="n">
        <v>0.326388888888889</v>
      </c>
      <c r="H100" s="14" t="n">
        <f aca="false">D100+1</f>
        <v>903</v>
      </c>
      <c r="I100" s="16" t="n">
        <v>0.375</v>
      </c>
      <c r="J100" s="14" t="s">
        <v>100</v>
      </c>
      <c r="K100" s="17" t="n">
        <v>0.430555555555556</v>
      </c>
      <c r="L100" s="14" t="n">
        <v>30000</v>
      </c>
      <c r="M100" s="14"/>
      <c r="N100" s="14"/>
    </row>
    <row r="101" customFormat="false" ht="15.75" hidden="false" customHeight="false" outlineLevel="0" collapsed="false">
      <c r="A101" s="18" t="n">
        <v>84</v>
      </c>
      <c r="B101" s="14" t="s">
        <v>172</v>
      </c>
      <c r="C101" s="14" t="s">
        <v>21</v>
      </c>
      <c r="D101" s="14" t="n">
        <v>904</v>
      </c>
      <c r="E101" s="16" t="n">
        <v>0.409722222222222</v>
      </c>
      <c r="F101" s="14" t="s">
        <v>100</v>
      </c>
      <c r="G101" s="16" t="n">
        <v>0.461805555555556</v>
      </c>
      <c r="H101" s="14" t="n">
        <f aca="false">D101+1</f>
        <v>905</v>
      </c>
      <c r="I101" s="16" t="n">
        <v>0.65625</v>
      </c>
      <c r="J101" s="14" t="s">
        <v>100</v>
      </c>
      <c r="K101" s="17" t="n">
        <v>0.708333333333333</v>
      </c>
      <c r="L101" s="14" t="n">
        <v>30000</v>
      </c>
      <c r="M101" s="14"/>
      <c r="N101" s="14"/>
    </row>
    <row r="102" customFormat="false" ht="15.75" hidden="false" customHeight="false" outlineLevel="0" collapsed="false">
      <c r="A102" s="18" t="n">
        <v>85</v>
      </c>
      <c r="B102" s="14" t="s">
        <v>173</v>
      </c>
      <c r="C102" s="14" t="s">
        <v>21</v>
      </c>
      <c r="D102" s="14" t="n">
        <v>906</v>
      </c>
      <c r="E102" s="16" t="n">
        <v>0.631944444444444</v>
      </c>
      <c r="F102" s="14" t="s">
        <v>100</v>
      </c>
      <c r="G102" s="16" t="n">
        <v>0.684027777777778</v>
      </c>
      <c r="H102" s="14" t="n">
        <f aca="false">D102+1</f>
        <v>907</v>
      </c>
      <c r="I102" s="16" t="n">
        <v>0.743055555555555</v>
      </c>
      <c r="J102" s="14" t="s">
        <v>100</v>
      </c>
      <c r="K102" s="17" t="n">
        <v>0.795138888888889</v>
      </c>
      <c r="L102" s="14" t="n">
        <v>30000</v>
      </c>
      <c r="M102" s="14"/>
      <c r="N102" s="14"/>
    </row>
    <row r="103" customFormat="false" ht="15.75" hidden="false" customHeight="false" outlineLevel="0" collapsed="false">
      <c r="A103" s="18" t="n">
        <v>86</v>
      </c>
      <c r="B103" s="14" t="s">
        <v>174</v>
      </c>
      <c r="C103" s="14" t="s">
        <v>21</v>
      </c>
      <c r="D103" s="14" t="n">
        <v>908</v>
      </c>
      <c r="E103" s="16" t="n">
        <v>0.774305555555556</v>
      </c>
      <c r="F103" s="14" t="s">
        <v>100</v>
      </c>
      <c r="G103" s="16" t="n">
        <v>0.84375</v>
      </c>
      <c r="H103" s="14" t="n">
        <f aca="false">D103+1</f>
        <v>909</v>
      </c>
      <c r="I103" s="16" t="n">
        <v>0.274305555555556</v>
      </c>
      <c r="J103" s="14" t="s">
        <v>100</v>
      </c>
      <c r="K103" s="17" t="n">
        <v>0.34375</v>
      </c>
      <c r="L103" s="14" t="n">
        <v>30000</v>
      </c>
      <c r="M103" s="14"/>
      <c r="N103" s="14"/>
    </row>
    <row r="104" customFormat="false" ht="18.75" hidden="false" customHeight="false" outlineLevel="0" collapsed="false">
      <c r="A104" s="18"/>
      <c r="B104" s="15" t="s">
        <v>175</v>
      </c>
      <c r="C104" s="15"/>
      <c r="D104" s="14"/>
      <c r="E104" s="16"/>
      <c r="F104" s="14"/>
      <c r="G104" s="16"/>
      <c r="H104" s="14"/>
      <c r="I104" s="16"/>
      <c r="J104" s="14"/>
      <c r="K104" s="17"/>
      <c r="L104" s="14"/>
      <c r="M104" s="14"/>
      <c r="N104" s="14"/>
    </row>
    <row r="105" customFormat="false" ht="15.75" hidden="false" customHeight="false" outlineLevel="0" collapsed="false">
      <c r="A105" s="18" t="n">
        <v>91</v>
      </c>
      <c r="B105" s="14" t="s">
        <v>20</v>
      </c>
      <c r="C105" s="14" t="s">
        <v>176</v>
      </c>
      <c r="D105" s="14" t="n">
        <v>336</v>
      </c>
      <c r="E105" s="14" t="s">
        <v>177</v>
      </c>
      <c r="F105" s="14" t="s">
        <v>100</v>
      </c>
      <c r="G105" s="14" t="s">
        <v>177</v>
      </c>
      <c r="H105" s="14" t="n">
        <f aca="false">D105+1</f>
        <v>337</v>
      </c>
      <c r="I105" s="14" t="s">
        <v>177</v>
      </c>
      <c r="J105" s="14" t="s">
        <v>100</v>
      </c>
      <c r="K105" s="20" t="s">
        <v>177</v>
      </c>
      <c r="L105" s="14" t="n">
        <v>1494000</v>
      </c>
      <c r="M105" s="14"/>
      <c r="N105" s="14"/>
    </row>
    <row r="106" customFormat="false" ht="15.75" hidden="false" customHeight="false" outlineLevel="0" collapsed="false">
      <c r="A106" s="18" t="n">
        <v>92</v>
      </c>
      <c r="B106" s="14" t="s">
        <v>20</v>
      </c>
      <c r="C106" s="14" t="s">
        <v>176</v>
      </c>
      <c r="D106" s="14" t="n">
        <v>338</v>
      </c>
      <c r="E106" s="14" t="s">
        <v>177</v>
      </c>
      <c r="F106" s="14" t="s">
        <v>100</v>
      </c>
      <c r="G106" s="14" t="s">
        <v>177</v>
      </c>
      <c r="H106" s="14" t="n">
        <f aca="false">D106+1</f>
        <v>339</v>
      </c>
      <c r="I106" s="14" t="s">
        <v>177</v>
      </c>
      <c r="J106" s="14" t="s">
        <v>100</v>
      </c>
      <c r="K106" s="20" t="s">
        <v>177</v>
      </c>
      <c r="L106" s="14" t="n">
        <v>1494000</v>
      </c>
      <c r="M106" s="14"/>
      <c r="N106" s="14"/>
    </row>
    <row r="107" customFormat="false" ht="15.75" hidden="false" customHeight="false" outlineLevel="0" collapsed="false">
      <c r="A107" s="18" t="n">
        <v>93</v>
      </c>
      <c r="B107" s="14" t="s">
        <v>178</v>
      </c>
      <c r="C107" s="14" t="s">
        <v>176</v>
      </c>
      <c r="D107" s="14" t="n">
        <v>430</v>
      </c>
      <c r="E107" s="14" t="s">
        <v>177</v>
      </c>
      <c r="F107" s="14" t="s">
        <v>17</v>
      </c>
      <c r="G107" s="14" t="s">
        <v>177</v>
      </c>
      <c r="H107" s="14" t="n">
        <f aca="false">D107+1</f>
        <v>431</v>
      </c>
      <c r="I107" s="14" t="s">
        <v>177</v>
      </c>
      <c r="J107" s="14" t="s">
        <v>17</v>
      </c>
      <c r="K107" s="20" t="s">
        <v>177</v>
      </c>
      <c r="L107" s="14" t="n">
        <v>1077500</v>
      </c>
      <c r="M107" s="14"/>
      <c r="N107" s="14"/>
    </row>
    <row r="108" customFormat="false" ht="15.75" hidden="false" customHeight="false" outlineLevel="0" collapsed="false">
      <c r="A108" s="18" t="n">
        <v>94</v>
      </c>
      <c r="B108" s="14" t="s">
        <v>112</v>
      </c>
      <c r="C108" s="14" t="s">
        <v>176</v>
      </c>
      <c r="D108" s="14" t="n">
        <v>524</v>
      </c>
      <c r="E108" s="14" t="s">
        <v>177</v>
      </c>
      <c r="F108" s="14" t="s">
        <v>100</v>
      </c>
      <c r="G108" s="14" t="s">
        <v>177</v>
      </c>
      <c r="H108" s="14" t="n">
        <f aca="false">D108+1</f>
        <v>525</v>
      </c>
      <c r="I108" s="14" t="s">
        <v>177</v>
      </c>
      <c r="J108" s="14" t="s">
        <v>100</v>
      </c>
      <c r="K108" s="20" t="s">
        <v>177</v>
      </c>
      <c r="L108" s="14" t="n">
        <v>1494000</v>
      </c>
      <c r="M108" s="14"/>
      <c r="N108" s="14"/>
    </row>
    <row r="109" customFormat="false" ht="15.75" hidden="false" customHeight="false" outlineLevel="0" collapsed="false">
      <c r="A109" s="18" t="n">
        <v>95</v>
      </c>
      <c r="B109" s="14" t="s">
        <v>122</v>
      </c>
      <c r="C109" s="14" t="s">
        <v>176</v>
      </c>
      <c r="D109" s="14" t="n">
        <v>532</v>
      </c>
      <c r="E109" s="14" t="s">
        <v>177</v>
      </c>
      <c r="F109" s="14" t="s">
        <v>17</v>
      </c>
      <c r="G109" s="14" t="s">
        <v>177</v>
      </c>
      <c r="H109" s="14" t="n">
        <f aca="false">D109+1</f>
        <v>533</v>
      </c>
      <c r="I109" s="14" t="s">
        <v>177</v>
      </c>
      <c r="J109" s="14" t="s">
        <v>17</v>
      </c>
      <c r="K109" s="20" t="s">
        <v>177</v>
      </c>
      <c r="L109" s="14" t="n">
        <v>1344000</v>
      </c>
      <c r="M109" s="14"/>
      <c r="N109" s="14"/>
    </row>
    <row r="110" customFormat="false" ht="15.75" hidden="false" customHeight="false" outlineLevel="0" collapsed="false">
      <c r="A110" s="18" t="n">
        <v>96</v>
      </c>
      <c r="B110" s="14" t="s">
        <v>75</v>
      </c>
      <c r="C110" s="14" t="s">
        <v>176</v>
      </c>
      <c r="D110" s="14" t="n">
        <v>586</v>
      </c>
      <c r="E110" s="14" t="s">
        <v>177</v>
      </c>
      <c r="F110" s="14" t="s">
        <v>17</v>
      </c>
      <c r="G110" s="14" t="s">
        <v>177</v>
      </c>
      <c r="H110" s="14" t="n">
        <f aca="false">D110+1</f>
        <v>587</v>
      </c>
      <c r="I110" s="14" t="s">
        <v>177</v>
      </c>
      <c r="J110" s="14" t="s">
        <v>17</v>
      </c>
      <c r="K110" s="20" t="s">
        <v>177</v>
      </c>
      <c r="L110" s="14" t="n">
        <v>2205000</v>
      </c>
      <c r="M110" s="14"/>
      <c r="N110" s="14"/>
    </row>
    <row r="111" customFormat="false" ht="15.75" hidden="false" customHeight="false" outlineLevel="0" collapsed="false">
      <c r="A111" s="18" t="n">
        <v>97</v>
      </c>
      <c r="B111" s="14" t="s">
        <v>179</v>
      </c>
      <c r="C111" s="14" t="s">
        <v>176</v>
      </c>
      <c r="D111" s="14" t="n">
        <v>680</v>
      </c>
      <c r="E111" s="14" t="s">
        <v>177</v>
      </c>
      <c r="F111" s="14" t="s">
        <v>17</v>
      </c>
      <c r="G111" s="14" t="s">
        <v>177</v>
      </c>
      <c r="H111" s="14" t="n">
        <f aca="false">D111+1</f>
        <v>681</v>
      </c>
      <c r="I111" s="14" t="s">
        <v>177</v>
      </c>
      <c r="J111" s="14" t="s">
        <v>17</v>
      </c>
      <c r="K111" s="20" t="s">
        <v>177</v>
      </c>
      <c r="L111" s="14" t="n">
        <v>1094000</v>
      </c>
      <c r="M111" s="14"/>
      <c r="N111" s="14"/>
    </row>
    <row r="112" customFormat="false" ht="15.75" hidden="false" customHeight="false" outlineLevel="0" collapsed="false">
      <c r="A112" s="18" t="n">
        <v>98</v>
      </c>
      <c r="B112" s="14" t="s">
        <v>118</v>
      </c>
      <c r="C112" s="14" t="s">
        <v>176</v>
      </c>
      <c r="D112" s="14" t="n">
        <v>724</v>
      </c>
      <c r="E112" s="14" t="s">
        <v>177</v>
      </c>
      <c r="F112" s="14" t="s">
        <v>17</v>
      </c>
      <c r="G112" s="14" t="s">
        <v>177</v>
      </c>
      <c r="H112" s="14" t="n">
        <f aca="false">D112+1</f>
        <v>725</v>
      </c>
      <c r="I112" s="14" t="s">
        <v>177</v>
      </c>
      <c r="J112" s="14" t="s">
        <v>17</v>
      </c>
      <c r="K112" s="20" t="s">
        <v>177</v>
      </c>
      <c r="L112" s="14" t="n">
        <v>1955000</v>
      </c>
      <c r="M112" s="14"/>
      <c r="N112" s="14"/>
    </row>
    <row r="113" customFormat="false" ht="15.75" hidden="false" customHeight="false" outlineLevel="0" collapsed="false">
      <c r="A113" s="18" t="n">
        <v>99</v>
      </c>
      <c r="B113" s="14" t="s">
        <v>180</v>
      </c>
      <c r="C113" s="14" t="s">
        <v>176</v>
      </c>
      <c r="D113" s="14" t="n">
        <v>132</v>
      </c>
      <c r="E113" s="14" t="s">
        <v>177</v>
      </c>
      <c r="F113" s="14" t="s">
        <v>100</v>
      </c>
      <c r="G113" s="14" t="s">
        <v>177</v>
      </c>
      <c r="H113" s="14" t="n">
        <f aca="false">D113+1</f>
        <v>133</v>
      </c>
      <c r="I113" s="14" t="s">
        <v>177</v>
      </c>
      <c r="J113" s="14" t="s">
        <v>100</v>
      </c>
      <c r="K113" s="20" t="s">
        <v>177</v>
      </c>
      <c r="L113" s="14" t="n">
        <v>1527500</v>
      </c>
      <c r="M113" s="14"/>
      <c r="N113" s="14"/>
    </row>
    <row r="114" customFormat="false" ht="15.75" hidden="false" customHeight="false" outlineLevel="0" collapsed="false">
      <c r="A114" s="18" t="n">
        <v>100</v>
      </c>
      <c r="B114" s="14" t="s">
        <v>181</v>
      </c>
      <c r="C114" s="14" t="s">
        <v>176</v>
      </c>
      <c r="D114" s="14" t="n">
        <v>822</v>
      </c>
      <c r="E114" s="14" t="s">
        <v>177</v>
      </c>
      <c r="F114" s="14" t="s">
        <v>100</v>
      </c>
      <c r="G114" s="14" t="s">
        <v>177</v>
      </c>
      <c r="H114" s="14" t="n">
        <f aca="false">D114+1</f>
        <v>823</v>
      </c>
      <c r="I114" s="14" t="s">
        <v>177</v>
      </c>
      <c r="J114" s="14" t="s">
        <v>100</v>
      </c>
      <c r="K114" s="20" t="s">
        <v>177</v>
      </c>
      <c r="L114" s="14" t="n">
        <v>2344000</v>
      </c>
      <c r="M114" s="14"/>
      <c r="N114" s="14"/>
    </row>
    <row r="115" customFormat="false" ht="15.75" hidden="false" customHeight="false" outlineLevel="0" collapsed="false">
      <c r="A115" s="18" t="n">
        <v>101</v>
      </c>
      <c r="B115" s="14" t="s">
        <v>181</v>
      </c>
      <c r="C115" s="14" t="s">
        <v>176</v>
      </c>
      <c r="D115" s="14" t="n">
        <v>824</v>
      </c>
      <c r="E115" s="14" t="s">
        <v>177</v>
      </c>
      <c r="F115" s="14" t="s">
        <v>17</v>
      </c>
      <c r="G115" s="14" t="s">
        <v>177</v>
      </c>
      <c r="H115" s="14" t="n">
        <f aca="false">D115+1</f>
        <v>825</v>
      </c>
      <c r="I115" s="14" t="s">
        <v>177</v>
      </c>
      <c r="J115" s="14" t="s">
        <v>17</v>
      </c>
      <c r="K115" s="20" t="s">
        <v>177</v>
      </c>
      <c r="L115" s="14" t="n">
        <v>2344000</v>
      </c>
      <c r="M115" s="14"/>
      <c r="N115" s="14"/>
    </row>
    <row r="116" customFormat="false" ht="15.75" hidden="false" customHeight="false" outlineLevel="0" collapsed="false">
      <c r="A116" s="18" t="n">
        <v>102</v>
      </c>
      <c r="B116" s="14" t="s">
        <v>182</v>
      </c>
      <c r="C116" s="14" t="s">
        <v>176</v>
      </c>
      <c r="D116" s="14" t="n">
        <v>880</v>
      </c>
      <c r="E116" s="14" t="s">
        <v>177</v>
      </c>
      <c r="F116" s="14" t="s">
        <v>17</v>
      </c>
      <c r="G116" s="14" t="s">
        <v>177</v>
      </c>
      <c r="H116" s="14" t="n">
        <f aca="false">D116+1</f>
        <v>881</v>
      </c>
      <c r="I116" s="14" t="s">
        <v>177</v>
      </c>
      <c r="J116" s="14" t="s">
        <v>17</v>
      </c>
      <c r="K116" s="20" t="s">
        <v>177</v>
      </c>
      <c r="L116" s="14" t="n">
        <v>2155000</v>
      </c>
      <c r="M116" s="14"/>
      <c r="N116" s="14"/>
    </row>
    <row r="117" customFormat="false" ht="15.75" hidden="false" customHeight="false" outlineLevel="0" collapsed="false">
      <c r="A117" s="18" t="n">
        <v>103</v>
      </c>
      <c r="B117" s="14" t="s">
        <v>52</v>
      </c>
      <c r="C117" s="14" t="s">
        <v>176</v>
      </c>
      <c r="D117" s="14" t="n">
        <v>480</v>
      </c>
      <c r="E117" s="14" t="s">
        <v>177</v>
      </c>
      <c r="F117" s="14" t="s">
        <v>183</v>
      </c>
      <c r="G117" s="14" t="s">
        <v>177</v>
      </c>
      <c r="H117" s="14" t="n">
        <f aca="false">D117+1</f>
        <v>481</v>
      </c>
      <c r="I117" s="14" t="s">
        <v>177</v>
      </c>
      <c r="J117" s="14" t="s">
        <v>183</v>
      </c>
      <c r="K117" s="20" t="s">
        <v>177</v>
      </c>
      <c r="L117" s="14" t="n">
        <v>2255000</v>
      </c>
      <c r="M117" s="14"/>
      <c r="N117" s="14"/>
    </row>
    <row r="118" customFormat="false" ht="15.75" hidden="false" customHeight="false" outlineLevel="0" collapsed="false">
      <c r="A118" s="18" t="n">
        <v>104</v>
      </c>
      <c r="B118" s="14" t="s">
        <v>184</v>
      </c>
      <c r="C118" s="14" t="s">
        <v>176</v>
      </c>
      <c r="D118" s="14" t="n">
        <v>620</v>
      </c>
      <c r="E118" s="14" t="s">
        <v>177</v>
      </c>
      <c r="F118" s="14" t="s">
        <v>17</v>
      </c>
      <c r="G118" s="14" t="s">
        <v>177</v>
      </c>
      <c r="H118" s="14" t="n">
        <f aca="false">D118+1</f>
        <v>621</v>
      </c>
      <c r="I118" s="14" t="s">
        <v>177</v>
      </c>
      <c r="J118" s="14" t="s">
        <v>17</v>
      </c>
      <c r="K118" s="20" t="s">
        <v>177</v>
      </c>
      <c r="L118" s="14" t="n">
        <v>916500</v>
      </c>
      <c r="M118" s="14"/>
      <c r="N118" s="14"/>
    </row>
    <row r="119" customFormat="false" ht="15.75" hidden="false" customHeight="false" outlineLevel="0" collapsed="false">
      <c r="A119" s="18" t="n">
        <v>105</v>
      </c>
      <c r="B119" s="14" t="s">
        <v>68</v>
      </c>
      <c r="C119" s="14" t="s">
        <v>176</v>
      </c>
      <c r="D119" s="14" t="n">
        <v>486</v>
      </c>
      <c r="E119" s="14" t="s">
        <v>177</v>
      </c>
      <c r="F119" s="14" t="s">
        <v>183</v>
      </c>
      <c r="G119" s="14" t="s">
        <v>177</v>
      </c>
      <c r="H119" s="14" t="n">
        <f aca="false">D119+1</f>
        <v>487</v>
      </c>
      <c r="I119" s="14" t="s">
        <v>177</v>
      </c>
      <c r="J119" s="14" t="s">
        <v>183</v>
      </c>
      <c r="K119" s="20" t="s">
        <v>177</v>
      </c>
      <c r="L119" s="14" t="n">
        <v>1394000</v>
      </c>
      <c r="M119" s="14"/>
      <c r="N119" s="14"/>
    </row>
    <row r="120" customFormat="false" ht="15.75" hidden="false" customHeight="false" outlineLevel="0" collapsed="false">
      <c r="A120" s="18" t="n">
        <v>106</v>
      </c>
      <c r="B120" s="14" t="s">
        <v>185</v>
      </c>
      <c r="C120" s="14" t="s">
        <v>176</v>
      </c>
      <c r="D120" s="14" t="n">
        <v>780</v>
      </c>
      <c r="E120" s="14" t="s">
        <v>177</v>
      </c>
      <c r="F120" s="14" t="s">
        <v>17</v>
      </c>
      <c r="G120" s="14" t="s">
        <v>177</v>
      </c>
      <c r="H120" s="14" t="n">
        <f aca="false">D120+1</f>
        <v>781</v>
      </c>
      <c r="I120" s="14" t="s">
        <v>177</v>
      </c>
      <c r="J120" s="14" t="s">
        <v>17</v>
      </c>
      <c r="K120" s="20" t="s">
        <v>177</v>
      </c>
      <c r="L120" s="14" t="n">
        <v>1094000</v>
      </c>
      <c r="M120" s="14"/>
      <c r="N120" s="14"/>
    </row>
    <row r="121" customFormat="false" ht="15.75" hidden="false" customHeight="false" outlineLevel="0" collapsed="false">
      <c r="A121" s="21" t="n">
        <v>107</v>
      </c>
      <c r="B121" s="22" t="s">
        <v>186</v>
      </c>
      <c r="C121" s="22" t="s">
        <v>176</v>
      </c>
      <c r="D121" s="22" t="n">
        <v>720</v>
      </c>
      <c r="E121" s="22" t="s">
        <v>177</v>
      </c>
      <c r="F121" s="22" t="s">
        <v>17</v>
      </c>
      <c r="G121" s="22" t="s">
        <v>177</v>
      </c>
      <c r="H121" s="22" t="n">
        <f aca="false">D121+1</f>
        <v>721</v>
      </c>
      <c r="I121" s="22" t="s">
        <v>177</v>
      </c>
      <c r="J121" s="22" t="s">
        <v>17</v>
      </c>
      <c r="K121" s="23" t="s">
        <v>177</v>
      </c>
      <c r="L121" s="22" t="n">
        <v>1544000</v>
      </c>
      <c r="M121" s="22"/>
      <c r="N121" s="22"/>
    </row>
  </sheetData>
  <mergeCells count="13">
    <mergeCell ref="B2:C2"/>
    <mergeCell ref="B12:C12"/>
    <mergeCell ref="B20:C20"/>
    <mergeCell ref="B34:C34"/>
    <mergeCell ref="B37:C37"/>
    <mergeCell ref="B43:C43"/>
    <mergeCell ref="B54:C54"/>
    <mergeCell ref="B62:C62"/>
    <mergeCell ref="B72:C72"/>
    <mergeCell ref="B90:C90"/>
    <mergeCell ref="B96:C96"/>
    <mergeCell ref="B99:C99"/>
    <mergeCell ref="B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54:31Z</dcterms:created>
  <dc:creator>Samuel</dc:creator>
  <dc:description/>
  <dc:language>en-US</dc:language>
  <cp:lastModifiedBy>Samuel</cp:lastModifiedBy>
  <dcterms:modified xsi:type="dcterms:W3CDTF">2016-03-31T10:17:59Z</dcterms:modified>
  <cp:revision>0</cp:revision>
  <dc:subject/>
  <dc:title/>
</cp:coreProperties>
</file>